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0">
  <si>
    <t xml:space="preserve">CONCURSO No.</t>
  </si>
  <si>
    <t xml:space="preserve">918020999-002-19</t>
  </si>
  <si>
    <t xml:space="preserve">OBRA: AMPLIACION  DE ALCANTARILLADO SANITARIO, EN LA LOCALIDAD DE VILLA HIDALGO, MUNICIPIO DE SANTIAGO IXCUINTLA, NAYARIT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AMPLIACION DEL SISTEMA DE ALCANTARILLADO SANITARIO</t>
  </si>
  <si>
    <t xml:space="preserve">RED DE ATARJEAS</t>
  </si>
  <si>
    <t xml:space="preserve">1</t>
  </si>
  <si>
    <t xml:space="preserve">LIMPIEZA, TRAZO Y NIVELACION EN TERRENO SEMIPLANO CON EQUIPO TOPOGRAFICO, INCLUYE: MANO DE OBRA Y MATERIALES, PINTURA,  CALHIDRA, ESTACAS, HILO ETC.</t>
  </si>
  <si>
    <t xml:space="preserve">M2</t>
  </si>
  <si>
    <t xml:space="preserve">2</t>
  </si>
  <si>
    <t xml:space="preserve">RUPTURA DE EMPEDRADO CON RECUPERACIÓN DE PIEDRA, INCLUYE: SELECCIÓN Y ESTIBA DEL MATERIAL EN LA OBRA, MANO DE OBRA, HERRAMIENTA Y TODO LO NECESARIO.</t>
  </si>
  <si>
    <t xml:space="preserve">EXCAVACIÓN CON EQUIPO PARA ZANJAS EN MATERIAL EN ZONA B EN SECO DE 0.00 A 4.00 MTS DE PROFUNDIDAD CON AFLOJE Y EXTRACCIÓN DEL MATERIAL AMACICE O LIMPIEZA DE PLANTILLA Y TALUD, REMOCIÓN, CARGA A CAMIÓN A UN LADO DE LA ZANJA, INCLUYE: ACARREO A 10 M DEL EJE DE LA MISMA CONSERVACIÓN DE LA EXCAVACIÓN HASTA LA INSTALACIÓN SATISFACTORIA DE LA TUBERÍA.</t>
  </si>
  <si>
    <t xml:space="preserve">M3</t>
  </si>
  <si>
    <t xml:space="preserve">EXCAVACION CON EQUIPO PARA ZANJAS EN MATERIAL COMUN EN AGUA EN ZONA B DE 0.00 A 4.00 MTS DE PROFUNDIDAD CON AFLOJE Y EXTRACCION DEL MATERIAL AMACICE O LIPIEZA DE PLANTILLA Y TALUD,  CONSERVACION DE LA EXCAVACION Y  CARGA A CAMION A UN LADO DE LA ZANJA O ACARREO A 10 M DEL EJE DE LA MISMA</t>
  </si>
  <si>
    <t xml:space="preserve">BOMBEO DE ACHIQUE CON BOMBA AUTOCEBANTE DE 101 MM. (4"). CON OPERACIÓN, PROPIEDAD DEL CONTRATISTA.</t>
  </si>
  <si>
    <t xml:space="preserve">HR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02-19             FECHA: A ______ DE ________________ DE 2019</t>
  </si>
  <si>
    <t xml:space="preserve">FECHA DE INICIO:</t>
  </si>
  <si>
    <t xml:space="preserve">HOJA  __1__</t>
  </si>
  <si>
    <t xml:space="preserve">DE __14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ADEME DE MADERA CERRADO HASTA 2.5 M DE PROFUNDIDAD CON FORRO DE 2" INCLUYE FABRICACIÓN, COLOCACIÓN, DESMANTELAMIENTO, FLETES Y MANIOBRAS LOCALES.</t>
  </si>
  <si>
    <t xml:space="preserve">PLANTILLA APISONADA AL 85% CON MATERIAL DE BANCO (GRAVA) EN  ZANJAS,  INCLUYE:  MATERIAL  DE  BANCO PUESTO EN OBRA,  COLOCACIÓN  DE  LA  PLANTILLA  Y  CONSTRUCCIÓN DE LA CAMA SEMICIRCULAR PARA PERMITIR EL  APOYO COMPLETO DE LA TUBERÍA.</t>
  </si>
  <si>
    <t xml:space="preserve">SUMINISTRO E INSTALACIÓN DE TUBERÍA DE PVC DE 200 MM (8") Ø (SERIE 25), INCLUYE: ACARREO AL SITIO DE LA OBRA, ALMACENAMIENTO Y PRUEBAS HASTA SU SATISFACTORIA INSTALACIÓN.</t>
  </si>
  <si>
    <t xml:space="preserve">M</t>
  </si>
  <si>
    <t xml:space="preserve">SUMINISTRO E INSTALACIÓN DE TUBERIA DE ACERO SIN COSTURA DE 30 MM DE 12'' (CED 40), INCLUYE: ACARREO AL SITIO DE LA OBRA, ALMACENAMIENTO Y PRUEBAS HASTA SU SATISFACTORIA INSTALACIÓN</t>
  </si>
  <si>
    <t xml:space="preserve">ML</t>
  </si>
  <si>
    <t xml:space="preserve">POZO DE VISITA TIPO COMÚN (V.C. 1985) DE 1.5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ZA</t>
  </si>
  <si>
    <t xml:space="preserve">POZO DE VISITA TIPO COMÚN (V.C. 1985) DE 2.0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ESTA RELACION COMPRENDE __6__ CONCEPTOS DE OBRA</t>
  </si>
  <si>
    <t xml:space="preserve">HOJA  __2__</t>
  </si>
  <si>
    <t xml:space="preserve">CONCURSO No. </t>
  </si>
  <si>
    <t xml:space="preserve">POZO DE VISITA TIPO COMÚN (V.C. 1985) DE 2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2.5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2.7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3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3.5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HOJA  __3__</t>
  </si>
  <si>
    <t xml:space="preserve">POZO DE VISITA TIPO COMÚN (V.C. 1985) DE 4.0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BROCALES DE CONCRETO Y TAPAS DE CONCRETO, PARA POZOS DE VISITA FABRICACIÓN E INSTALACIÓN INCLUYE SUMINISTRO, ANILLO DE CONCRETO DE 250 KG/CM2, ARMADO CON 6 VARILLAS DEL NO. 3 Y ESTRIBOS DE ALAMBRÓN @ 15 CM DE 15X25 DE SECCIÓN TRANSVERSAL, AJUSTE, INSTALACIÓN, DESCARGA, ALMACENAMIENTO DE LOS MATERIALES, FLETES Y MANIOBRAS LOCALES. </t>
  </si>
  <si>
    <t xml:space="preserve">RELLENO ACOSTILLADO COMPACTADO CON PIZÓN, CON MATERIAL DE BANCO CON AGUA EN CAPAS DE 20 CM. HASTA ALCANZAR NIVELES DE PROYECTO, INCLUYE: MATERIAL, HERRAMIENTA Y MANO DE OBRA.</t>
  </si>
  <si>
    <t xml:space="preserve">RELLENO EN ZANJAS COMPACTADO CON MATERIAL DE BANCO(ARENA), INCLUYE: APISONADO Y COMPACTADO CON AGUA EN CAPAS DE 0.2 M DE ESPESOR, PRUEBAS DE LABORATORIO Y VOLTEO DEL MATERIAL.</t>
  </si>
  <si>
    <t xml:space="preserve">RELLENO EN ZANJAS COMPACTADO AL 90% CON MATERIAL PRODUCTO DE EXCAVACIÓN INCLUYE APISONADO Y COMPACTADO CON AGUA EN CAPAS DE 0.20 CM DE ESPESOR, PRUEBAS DE LABORATORIO, SELECCIÓN Y VOLTEO DE MATERIAL.</t>
  </si>
  <si>
    <t xml:space="preserve">REPOSICIÓN DE EMPEDRADO CON PIEDRA RECUPERADA Y NUEVA, INCLUYE: SELECCIÓN Y ESTIBA DEL MATERIAL EN LA OBRA, MANO DE OBRA, HERRAMIENTA Y TODO LO NECESARIO. </t>
  </si>
  <si>
    <t xml:space="preserve">HOJA  __4__</t>
  </si>
  <si>
    <t xml:space="preserve">CARGA Y ACARREO 1ER KM DE MATERIALES PÉTREOS , ARENA, GRAVA, MAT. PRODUCTO DE LA EXCAVACIÓN EN CAMIÓN DE VOLTEO, DESCARGA A VOLTEO; EN CAMIÓN PLANO BRECHA, LOMERÍO SUAVE, TERRACERÍAS, LOMERÍO PRONUNCIADO REVESTIDO, MONTAÑOSO PAVIMENTADO, INCLUYE CARGA. </t>
  </si>
  <si>
    <t xml:space="preserve">ACARREO KMS SUBSECUENTES AL PRIMERO DE MATERIALES PÉTREOS, ARENA, GRAVA, MAT. PRODUCTO DE EXCAVACIÓN, EN CAMIÓN VOLTEO, EN CAMINO, LOMERÍO PRONUNCIADO Y MONTAÑOSO BRECHA, ZONA URBANA TRANSITO MUY INTENSO, ÁREAS METROPOLITANAS</t>
  </si>
  <si>
    <t xml:space="preserve">TOTAL DE </t>
  </si>
  <si>
    <t xml:space="preserve">DESCARGAS DOMICILIARIAS</t>
  </si>
  <si>
    <t xml:space="preserve">ESTA RELACION COMPRENDE __5___ CONCEPTOS DE OBRA</t>
  </si>
  <si>
    <t xml:space="preserve">HOJA  __5__</t>
  </si>
  <si>
    <t xml:space="preserve">SUMINISTRO E INSTALACION DE TUBERIA PVC CON CAMPANA DE 152 MM DE 6'' (SERIE 25) INCLUYE ACARREO AL SITIO DE LA OBRA, ALMACENAMIENTO Y PRUEBAS HASTA SU SATISFACTORIA INSTALACIÓN. </t>
  </si>
  <si>
    <t xml:space="preserve">SUMINISTRO E INSTALACIÓN DE CONEXIÓN DOMICILIARIA A BASE DE SILLETA Y CODO DE 45º DE PVC PARA ALCANTARILLADO SANITARIO SERIE 25 CON COPLE INTEGRAL TIPO ANGER DE 150 MM (6") PARA TUBO DE 200 MM (8")</t>
  </si>
  <si>
    <t xml:space="preserve">HOJA  __6__</t>
  </si>
  <si>
    <t xml:space="preserve">FABRICACIÓN DE REGISTRO DE ALBAÑAL DE 0.60x0.40 HASTA 1.50 M DE MEDIDAS INTERIORES A BASE DE TABIQUE ROJO RECOCIDO ASENTADO CON MORTERO CEMENTO-ARENA, PROPORCIÓN 1:3 APLANADO INTERIOR LISO CON TAPA DE CONCRETO F'c= 150 KG/CM² ARMADA CON ACERO DE F'Y=4200 KG/CM2 A CADA 20 CM EN AMBOS SENTIDOS  INCLUYE: EXCAVACIÓN, RELLENO, MARCO CON ÁNGULO DE 2"x3/16" Y CONTRAMARCO DE 2 1/2"x3/16", MATERIALES Y MANO DE OBRA.</t>
  </si>
  <si>
    <t xml:space="preserve">ESTA RELACION COMPRENDE __6___ CONCEPTOS DE OBRA</t>
  </si>
  <si>
    <t xml:space="preserve">HOJA  __7__</t>
  </si>
  <si>
    <t xml:space="preserve">RUPTURA Y DEMOLICION DE CONCRETO Y BANQUETAS, INC. CORTE CON DISCO, MEDIDAS 0.7 X 0.7 M, DE 0.1 M DE ESPEDOR.</t>
  </si>
  <si>
    <t xml:space="preserve">REPOSICIÓN DE PASILLOS Y BANQUETAS DE 10 CM DE ESPESOR CON CONCRETO F'c= 150 KG/CM² INCLUYE COMPACTACIÓN Y TERMINADO DE LA SUPERFICIE.</t>
  </si>
  <si>
    <t xml:space="preserve">RED DE ATARJEAS CALLE ZARAGOZA</t>
  </si>
  <si>
    <t xml:space="preserve">RUPTURA Y DEMOLICIÓN DE PAVIMENTO ASFÁLTICO INCLUYENDO CORTE CON DISCO HASTA 8 CM DE PROFUNDIDAD, CARGA DEL MATERIAL A CAMIÓN Y ACARREO HASTA 5 KILÓMETROS. </t>
  </si>
  <si>
    <t xml:space="preserve">HOJA  __8__</t>
  </si>
  <si>
    <t xml:space="preserve">ESTA RELACION COMPRENDE __7__ CONCEPTOS DE OBRA</t>
  </si>
  <si>
    <t xml:space="preserve">HOJA  __9__</t>
  </si>
  <si>
    <t xml:space="preserve">CONSTRUCCIÓN DE PAVIMENTO ASFÁLTICO EN CALLE CON CARPETA DE 8 CM. DE ESPESOR, INCLUYE:  BASE DE GRAVA CEMENTADA DE 0.20 M. DE ESPESOR.</t>
  </si>
  <si>
    <t xml:space="preserve">HOJA  __10__</t>
  </si>
  <si>
    <t xml:space="preserve">POZO DE VISITA TIPO COMÚN (V.C. 1985) DE 1.7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DESCARGAS DOMICILIARIAS CALLE ZARAGOZA</t>
  </si>
  <si>
    <t xml:space="preserve">ESTA RELACION COMPRENDE __4__ CONCEPTOS DE OBRA</t>
  </si>
  <si>
    <t xml:space="preserve">HOJA  __11__</t>
  </si>
  <si>
    <t xml:space="preserve">HOJA  __12__</t>
  </si>
  <si>
    <t xml:space="preserve">HOJA  __13__</t>
  </si>
  <si>
    <t xml:space="preserve">ESTA RELACION COMPRENDE __1__ CONCEPTOS DE OBRA</t>
  </si>
  <si>
    <t xml:space="preserve">IMPORTE TOTAL DE LA PROPUESTA CON LETRA ______________________________________________</t>
  </si>
  <si>
    <t xml:space="preserve">HOJA  __14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  <numFmt numFmtId="170" formatCode="###,###,##0.&quot;DCHP&quot;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0</xdr:row>
      <xdr:rowOff>38160</xdr:rowOff>
    </xdr:from>
    <xdr:to>
      <xdr:col>8</xdr:col>
      <xdr:colOff>1600200</xdr:colOff>
      <xdr:row>2</xdr:row>
      <xdr:rowOff>11448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434920" y="38160"/>
          <a:ext cx="248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true" showOutlineSymbols="true" defaultGridColor="true" view="normal" topLeftCell="A169" colorId="64" zoomScale="68" zoomScaleNormal="68" zoomScalePageLayoutView="5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48.7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698.99</v>
      </c>
      <c r="F14" s="39"/>
      <c r="G14" s="40"/>
      <c r="H14" s="41"/>
      <c r="I14" s="42"/>
      <c r="J14" s="31"/>
    </row>
    <row r="15" s="29" customFormat="true" ht="53.25" hidden="false" customHeight="true" outlineLevel="0" collapsed="false">
      <c r="B15" s="43" t="s">
        <v>17</v>
      </c>
      <c r="C15" s="36" t="s">
        <v>18</v>
      </c>
      <c r="D15" s="37" t="s">
        <v>16</v>
      </c>
      <c r="E15" s="38" t="n">
        <v>288.12</v>
      </c>
      <c r="F15" s="44"/>
      <c r="G15" s="40"/>
      <c r="H15" s="41"/>
      <c r="I15" s="42"/>
      <c r="J15" s="45"/>
      <c r="N15" s="46"/>
    </row>
    <row r="16" s="29" customFormat="true" ht="87" hidden="false" customHeight="true" outlineLevel="0" collapsed="false">
      <c r="B16" s="43" t="n">
        <v>3</v>
      </c>
      <c r="C16" s="36" t="s">
        <v>19</v>
      </c>
      <c r="D16" s="37" t="s">
        <v>20</v>
      </c>
      <c r="E16" s="38" t="n">
        <v>1207.51</v>
      </c>
      <c r="F16" s="44"/>
      <c r="G16" s="40"/>
      <c r="H16" s="41"/>
      <c r="I16" s="42"/>
      <c r="J16" s="45"/>
      <c r="N16" s="46"/>
    </row>
    <row r="17" s="29" customFormat="true" ht="77.25" hidden="false" customHeight="true" outlineLevel="0" collapsed="false">
      <c r="B17" s="43" t="n">
        <v>4</v>
      </c>
      <c r="C17" s="36" t="s">
        <v>21</v>
      </c>
      <c r="D17" s="37" t="s">
        <v>20</v>
      </c>
      <c r="E17" s="38" t="n">
        <v>517.5</v>
      </c>
      <c r="F17" s="44"/>
      <c r="G17" s="40"/>
      <c r="H17" s="41"/>
      <c r="I17" s="42"/>
      <c r="J17" s="45"/>
      <c r="N17" s="46"/>
    </row>
    <row r="18" s="29" customFormat="true" ht="40.5" hidden="false" customHeight="true" outlineLevel="0" collapsed="false">
      <c r="B18" s="43" t="n">
        <v>5</v>
      </c>
      <c r="C18" s="36" t="s">
        <v>22</v>
      </c>
      <c r="D18" s="37" t="s">
        <v>23</v>
      </c>
      <c r="E18" s="38" t="n">
        <v>155.25</v>
      </c>
      <c r="F18" s="44"/>
      <c r="G18" s="40"/>
      <c r="H18" s="41"/>
      <c r="I18" s="42"/>
      <c r="J18" s="45"/>
      <c r="N18" s="46"/>
    </row>
    <row r="19" customFormat="false" ht="34.5" hidden="false" customHeight="true" outlineLevel="0" collapsed="false">
      <c r="A19" s="45"/>
      <c r="B19" s="47" t="s">
        <v>24</v>
      </c>
      <c r="C19" s="45"/>
      <c r="D19" s="48"/>
      <c r="E19" s="49"/>
      <c r="F19" s="50"/>
      <c r="G19" s="51" t="s">
        <v>25</v>
      </c>
      <c r="H19" s="52"/>
      <c r="I19" s="53"/>
      <c r="J19" s="45"/>
    </row>
    <row r="20" customFormat="false" ht="34.5" hidden="false" customHeight="true" outlineLevel="0" collapsed="false">
      <c r="A20" s="45"/>
      <c r="B20" s="54"/>
      <c r="C20" s="55"/>
      <c r="D20" s="56"/>
      <c r="E20" s="57"/>
      <c r="F20" s="56"/>
      <c r="G20" s="58" t="s">
        <v>26</v>
      </c>
      <c r="H20" s="59"/>
      <c r="I20" s="60"/>
      <c r="J20" s="45"/>
    </row>
    <row r="21" customFormat="false" ht="7.5" hidden="false" customHeight="true" outlineLevel="0" collapsed="false">
      <c r="A21" s="45"/>
      <c r="B21" s="61"/>
      <c r="C21" s="61"/>
      <c r="D21" s="61"/>
      <c r="E21" s="61"/>
      <c r="F21" s="56"/>
      <c r="G21" s="62"/>
      <c r="H21" s="62"/>
      <c r="I21" s="62"/>
      <c r="J21" s="45"/>
    </row>
    <row r="22" customFormat="false" ht="15.75" hidden="false" customHeight="true" outlineLevel="0" collapsed="false">
      <c r="A22" s="45"/>
      <c r="B22" s="63" t="s">
        <v>27</v>
      </c>
      <c r="C22" s="64"/>
      <c r="D22" s="65"/>
      <c r="E22" s="66"/>
      <c r="F22" s="67"/>
      <c r="G22" s="68"/>
      <c r="H22" s="69"/>
      <c r="I22" s="70"/>
      <c r="J22" s="45"/>
    </row>
    <row r="23" customFormat="false" ht="15.75" hidden="false" customHeight="true" outlineLevel="0" collapsed="false">
      <c r="A23" s="45"/>
      <c r="B23" s="71" t="s">
        <v>28</v>
      </c>
      <c r="C23" s="72"/>
      <c r="D23" s="73"/>
      <c r="E23" s="74"/>
      <c r="F23" s="50"/>
      <c r="G23" s="75"/>
      <c r="H23" s="76" t="s">
        <v>29</v>
      </c>
      <c r="I23" s="77" t="s">
        <v>30</v>
      </c>
      <c r="J23" s="78"/>
    </row>
    <row r="24" customFormat="false" ht="15.75" hidden="false" customHeight="true" outlineLevel="0" collapsed="false">
      <c r="A24" s="45"/>
      <c r="B24" s="79" t="s">
        <v>31</v>
      </c>
      <c r="C24" s="80"/>
      <c r="D24" s="81" t="s">
        <v>32</v>
      </c>
      <c r="E24" s="82"/>
      <c r="F24" s="50"/>
      <c r="G24" s="75"/>
      <c r="H24" s="78"/>
      <c r="I24" s="83"/>
      <c r="J24" s="78"/>
    </row>
    <row r="25" customFormat="false" ht="8.25" hidden="false" customHeight="true" outlineLevel="0" collapsed="false">
      <c r="A25" s="45"/>
      <c r="B25" s="84"/>
      <c r="C25" s="78"/>
      <c r="D25" s="76"/>
      <c r="E25" s="85"/>
      <c r="F25" s="50"/>
      <c r="G25" s="75"/>
      <c r="H25" s="78"/>
      <c r="I25" s="83"/>
      <c r="J25" s="78"/>
    </row>
    <row r="26" customFormat="false" ht="30.75" hidden="false" customHeight="true" outlineLevel="0" collapsed="false">
      <c r="A26" s="45"/>
      <c r="B26" s="86"/>
      <c r="C26" s="48"/>
      <c r="D26" s="48"/>
      <c r="E26" s="87"/>
      <c r="F26" s="50"/>
      <c r="G26" s="88"/>
      <c r="H26" s="88"/>
      <c r="I26" s="88"/>
      <c r="J26" s="78"/>
    </row>
    <row r="27" customFormat="false" ht="25.5" hidden="false" customHeight="true" outlineLevel="0" collapsed="false">
      <c r="A27" s="45"/>
      <c r="B27" s="89"/>
      <c r="C27" s="90" t="s">
        <v>33</v>
      </c>
      <c r="D27" s="91"/>
      <c r="E27" s="92"/>
      <c r="F27" s="56"/>
      <c r="G27" s="93" t="s">
        <v>34</v>
      </c>
      <c r="H27" s="93"/>
      <c r="I27" s="93"/>
      <c r="J27" s="94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02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5" t="str">
        <f aca="false">G5</f>
        <v>OBRA: AMPLIACION  DE ALCANTARILLADO SANITARIO, EN LA LOCALIDAD DE VILLA HIDALGO, MUNICIPIO DE SANTIAGO IXCUINTLA, NAYARIT.</v>
      </c>
      <c r="H30" s="95"/>
      <c r="I30" s="95"/>
      <c r="J30" s="96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5"/>
      <c r="H31" s="95"/>
      <c r="I31" s="95"/>
      <c r="J31" s="96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45.75" hidden="false" customHeight="true" outlineLevel="0" collapsed="false">
      <c r="B37" s="43" t="n">
        <v>6</v>
      </c>
      <c r="C37" s="36" t="s">
        <v>35</v>
      </c>
      <c r="D37" s="37" t="s">
        <v>16</v>
      </c>
      <c r="E37" s="38" t="n">
        <v>4205.67</v>
      </c>
      <c r="F37" s="44"/>
      <c r="G37" s="97"/>
      <c r="H37" s="97"/>
      <c r="I37" s="98"/>
      <c r="J37" s="45"/>
    </row>
    <row r="38" customFormat="false" ht="56.25" hidden="false" customHeight="true" outlineLevel="0" collapsed="false">
      <c r="B38" s="35" t="n">
        <v>7</v>
      </c>
      <c r="C38" s="36" t="s">
        <v>36</v>
      </c>
      <c r="D38" s="37" t="s">
        <v>20</v>
      </c>
      <c r="E38" s="38" t="n">
        <v>34.95</v>
      </c>
      <c r="F38" s="44"/>
      <c r="G38" s="97"/>
      <c r="H38" s="97"/>
      <c r="I38" s="98"/>
      <c r="J38" s="45"/>
    </row>
    <row r="39" customFormat="false" ht="42.75" hidden="false" customHeight="true" outlineLevel="0" collapsed="false">
      <c r="B39" s="35" t="n">
        <v>8</v>
      </c>
      <c r="C39" s="36" t="s">
        <v>37</v>
      </c>
      <c r="D39" s="37" t="s">
        <v>38</v>
      </c>
      <c r="E39" s="38" t="n">
        <v>931.99</v>
      </c>
      <c r="F39" s="44"/>
      <c r="G39" s="97"/>
      <c r="H39" s="97"/>
      <c r="I39" s="98"/>
      <c r="J39" s="45"/>
    </row>
    <row r="40" customFormat="false" ht="46.5" hidden="false" customHeight="true" outlineLevel="0" collapsed="false">
      <c r="B40" s="35" t="n">
        <v>9</v>
      </c>
      <c r="C40" s="36" t="s">
        <v>39</v>
      </c>
      <c r="D40" s="37" t="s">
        <v>40</v>
      </c>
      <c r="E40" s="38" t="n">
        <v>25.17</v>
      </c>
      <c r="F40" s="44"/>
      <c r="G40" s="97"/>
      <c r="H40" s="97"/>
      <c r="I40" s="98"/>
      <c r="J40" s="45"/>
    </row>
    <row r="41" customFormat="false" ht="76.5" hidden="false" customHeight="true" outlineLevel="0" collapsed="false">
      <c r="B41" s="35" t="n">
        <v>10</v>
      </c>
      <c r="C41" s="36" t="s">
        <v>41</v>
      </c>
      <c r="D41" s="37" t="s">
        <v>42</v>
      </c>
      <c r="E41" s="38" t="n">
        <v>3</v>
      </c>
      <c r="F41" s="44"/>
      <c r="G41" s="97"/>
      <c r="H41" s="97"/>
      <c r="I41" s="98"/>
      <c r="J41" s="45"/>
    </row>
    <row r="42" customFormat="false" ht="72" hidden="false" customHeight="true" outlineLevel="0" collapsed="false">
      <c r="B42" s="35" t="n">
        <v>11</v>
      </c>
      <c r="C42" s="36" t="s">
        <v>43</v>
      </c>
      <c r="D42" s="37" t="s">
        <v>42</v>
      </c>
      <c r="E42" s="38" t="n">
        <v>2</v>
      </c>
      <c r="F42" s="44"/>
      <c r="G42" s="97"/>
      <c r="H42" s="97"/>
      <c r="I42" s="98"/>
      <c r="J42" s="45"/>
    </row>
    <row r="43" customFormat="false" ht="34.5" hidden="false" customHeight="true" outlineLevel="0" collapsed="false">
      <c r="A43" s="45"/>
      <c r="B43" s="47" t="s">
        <v>44</v>
      </c>
      <c r="C43" s="45"/>
      <c r="D43" s="48"/>
      <c r="E43" s="49"/>
      <c r="F43" s="50"/>
      <c r="G43" s="99" t="s">
        <v>25</v>
      </c>
      <c r="H43" s="100"/>
      <c r="I43" s="101"/>
      <c r="J43" s="45"/>
    </row>
    <row r="44" customFormat="false" ht="34.5" hidden="false" customHeight="true" outlineLevel="0" collapsed="false">
      <c r="A44" s="45"/>
      <c r="B44" s="75"/>
      <c r="C44" s="45"/>
      <c r="D44" s="50"/>
      <c r="E44" s="49"/>
      <c r="F44" s="50"/>
      <c r="G44" s="58" t="s">
        <v>26</v>
      </c>
      <c r="H44" s="102"/>
      <c r="I44" s="103"/>
      <c r="J44" s="45"/>
    </row>
    <row r="45" customFormat="false" ht="7.5" hidden="false" customHeight="true" outlineLevel="0" collapsed="false">
      <c r="A45" s="45"/>
      <c r="B45" s="61"/>
      <c r="C45" s="61"/>
      <c r="D45" s="61"/>
      <c r="E45" s="61"/>
      <c r="F45" s="104"/>
      <c r="G45" s="62"/>
      <c r="H45" s="62"/>
      <c r="I45" s="62"/>
      <c r="J45" s="45"/>
    </row>
    <row r="46" customFormat="false" ht="15.75" hidden="false" customHeight="true" outlineLevel="0" collapsed="false">
      <c r="A46" s="45"/>
      <c r="B46" s="63" t="str">
        <f aca="false">B22</f>
        <v>CONTRATO No.918020999-002-19             FECHA: A ______ DE ________________ DE 2019</v>
      </c>
      <c r="C46" s="64"/>
      <c r="D46" s="65"/>
      <c r="E46" s="66"/>
      <c r="F46" s="67"/>
      <c r="G46" s="68"/>
      <c r="H46" s="69"/>
      <c r="I46" s="70"/>
      <c r="J46" s="45"/>
    </row>
    <row r="47" customFormat="false" ht="15.75" hidden="false" customHeight="true" outlineLevel="0" collapsed="false">
      <c r="A47" s="45"/>
      <c r="B47" s="71" t="str">
        <f aca="false">B23</f>
        <v>FECHA DE INICIO:</v>
      </c>
      <c r="C47" s="72"/>
      <c r="D47" s="105"/>
      <c r="E47" s="74"/>
      <c r="F47" s="50"/>
      <c r="G47" s="75"/>
      <c r="H47" s="76" t="s">
        <v>45</v>
      </c>
      <c r="I47" s="77" t="str">
        <f aca="false">I23</f>
        <v>DE __14__</v>
      </c>
      <c r="J47" s="78"/>
    </row>
    <row r="48" customFormat="false" ht="15.75" hidden="false" customHeight="true" outlineLevel="0" collapsed="false">
      <c r="A48" s="45"/>
      <c r="B48" s="71" t="str">
        <f aca="false">B24</f>
        <v>FECHA DE TERMINO:</v>
      </c>
      <c r="C48" s="72"/>
      <c r="D48" s="106" t="str">
        <f aca="false">D24</f>
        <v>PLAZO:</v>
      </c>
      <c r="E48" s="107"/>
      <c r="F48" s="50"/>
      <c r="G48" s="75"/>
      <c r="H48" s="78"/>
      <c r="I48" s="83"/>
      <c r="J48" s="78"/>
    </row>
    <row r="49" customFormat="false" ht="7.5" hidden="false" customHeight="true" outlineLevel="0" collapsed="false">
      <c r="A49" s="45"/>
      <c r="B49" s="84"/>
      <c r="C49" s="78"/>
      <c r="D49" s="76"/>
      <c r="E49" s="85"/>
      <c r="F49" s="50"/>
      <c r="G49" s="75"/>
      <c r="H49" s="78"/>
      <c r="I49" s="83"/>
      <c r="J49" s="78"/>
    </row>
    <row r="50" customFormat="false" ht="30.75" hidden="false" customHeight="true" outlineLevel="0" collapsed="false">
      <c r="A50" s="45"/>
      <c r="B50" s="86"/>
      <c r="C50" s="48"/>
      <c r="D50" s="48"/>
      <c r="E50" s="87"/>
      <c r="F50" s="50"/>
      <c r="G50" s="88"/>
      <c r="H50" s="88"/>
      <c r="I50" s="88"/>
      <c r="J50" s="78"/>
    </row>
    <row r="51" customFormat="false" ht="25.5" hidden="false" customHeight="true" outlineLevel="0" collapsed="false">
      <c r="A51" s="45"/>
      <c r="B51" s="89"/>
      <c r="C51" s="90" t="str">
        <f aca="false">C27</f>
        <v>NOMBRE DE LA EMPRESA</v>
      </c>
      <c r="D51" s="91"/>
      <c r="E51" s="92"/>
      <c r="F51" s="56"/>
      <c r="G51" s="93" t="str">
        <f aca="false">G27</f>
        <v>NOMBRE  Y FIRMA DEL REPRESENTANTE LEGAL</v>
      </c>
      <c r="H51" s="93"/>
      <c r="I51" s="93"/>
      <c r="J51" s="94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8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6</v>
      </c>
      <c r="H53" s="8" t="str">
        <f aca="false">H4</f>
        <v>918020999-002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5" t="str">
        <f aca="false">G5</f>
        <v>OBRA: AMPLIACION  DE ALCANTARILLADO SANITARIO, EN LA LOCALIDAD DE VILLA HIDALGO, MUNICIPIO DE SANTIAGO IXCUINTLA, NAYARIT.</v>
      </c>
      <c r="H54" s="95"/>
      <c r="I54" s="95"/>
      <c r="J54" s="9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5"/>
      <c r="H55" s="95"/>
      <c r="I55" s="95"/>
      <c r="J55" s="96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69.75" hidden="false" customHeight="true" outlineLevel="0" collapsed="false">
      <c r="B61" s="35" t="n">
        <v>12</v>
      </c>
      <c r="C61" s="36" t="s">
        <v>47</v>
      </c>
      <c r="D61" s="37" t="s">
        <v>42</v>
      </c>
      <c r="E61" s="38" t="n">
        <v>1</v>
      </c>
      <c r="F61" s="109"/>
      <c r="G61" s="97"/>
      <c r="H61" s="41"/>
      <c r="I61" s="110"/>
      <c r="J61" s="45"/>
    </row>
    <row r="62" customFormat="false" ht="67.5" hidden="false" customHeight="true" outlineLevel="0" collapsed="false">
      <c r="B62" s="35" t="n">
        <v>13</v>
      </c>
      <c r="C62" s="36" t="s">
        <v>48</v>
      </c>
      <c r="D62" s="37" t="s">
        <v>42</v>
      </c>
      <c r="E62" s="38" t="n">
        <v>2</v>
      </c>
      <c r="F62" s="109"/>
      <c r="G62" s="97"/>
      <c r="H62" s="41"/>
      <c r="I62" s="110"/>
      <c r="J62" s="45"/>
    </row>
    <row r="63" customFormat="false" ht="69" hidden="false" customHeight="true" outlineLevel="0" collapsed="false">
      <c r="B63" s="35" t="n">
        <v>14</v>
      </c>
      <c r="C63" s="36" t="s">
        <v>49</v>
      </c>
      <c r="D63" s="37" t="s">
        <v>42</v>
      </c>
      <c r="E63" s="38" t="n">
        <v>4</v>
      </c>
      <c r="F63" s="109"/>
      <c r="G63" s="97"/>
      <c r="H63" s="41"/>
      <c r="I63" s="110"/>
      <c r="J63" s="45"/>
    </row>
    <row r="64" customFormat="false" ht="75.75" hidden="false" customHeight="true" outlineLevel="0" collapsed="false">
      <c r="B64" s="35" t="n">
        <v>15</v>
      </c>
      <c r="C64" s="36" t="s">
        <v>50</v>
      </c>
      <c r="D64" s="37" t="s">
        <v>42</v>
      </c>
      <c r="E64" s="38" t="n">
        <v>1</v>
      </c>
      <c r="F64" s="109"/>
      <c r="G64" s="97"/>
      <c r="H64" s="41"/>
      <c r="I64" s="110"/>
      <c r="J64" s="45"/>
    </row>
    <row r="65" customFormat="false" ht="71.25" hidden="false" customHeight="true" outlineLevel="0" collapsed="false">
      <c r="B65" s="35" t="n">
        <v>16</v>
      </c>
      <c r="C65" s="36" t="s">
        <v>51</v>
      </c>
      <c r="D65" s="37" t="s">
        <v>42</v>
      </c>
      <c r="E65" s="38" t="n">
        <v>1</v>
      </c>
      <c r="F65" s="109"/>
      <c r="G65" s="97"/>
      <c r="H65" s="41"/>
      <c r="I65" s="110"/>
      <c r="J65" s="45"/>
    </row>
    <row r="66" customFormat="false" ht="34.5" hidden="false" customHeight="true" outlineLevel="0" collapsed="false">
      <c r="B66" s="47" t="s">
        <v>24</v>
      </c>
      <c r="C66" s="111"/>
      <c r="D66" s="112"/>
      <c r="E66" s="112"/>
      <c r="F66" s="50"/>
      <c r="G66" s="51" t="s">
        <v>25</v>
      </c>
      <c r="H66" s="113"/>
      <c r="I66" s="114"/>
      <c r="J66" s="45"/>
    </row>
    <row r="67" customFormat="false" ht="34.5" hidden="false" customHeight="true" outlineLevel="0" collapsed="false">
      <c r="B67" s="75"/>
      <c r="C67" s="111"/>
      <c r="D67" s="112"/>
      <c r="E67" s="112"/>
      <c r="F67" s="50"/>
      <c r="G67" s="99" t="s">
        <v>26</v>
      </c>
      <c r="H67" s="102"/>
      <c r="I67" s="103"/>
      <c r="J67" s="45"/>
    </row>
    <row r="68" customFormat="false" ht="8.25" hidden="false" customHeight="true" outlineLevel="0" collapsed="false">
      <c r="B68" s="61"/>
      <c r="C68" s="61"/>
      <c r="D68" s="61"/>
      <c r="E68" s="61"/>
      <c r="F68" s="104"/>
      <c r="G68" s="62"/>
      <c r="H68" s="62"/>
      <c r="I68" s="62"/>
      <c r="J68" s="45"/>
    </row>
    <row r="69" customFormat="false" ht="15.75" hidden="false" customHeight="true" outlineLevel="0" collapsed="false">
      <c r="B69" s="63" t="str">
        <f aca="false">B22</f>
        <v>CONTRATO No.918020999-002-19             FECHA: A ______ DE ________________ DE 2019</v>
      </c>
      <c r="C69" s="64"/>
      <c r="D69" s="65"/>
      <c r="E69" s="66"/>
      <c r="F69" s="67"/>
      <c r="G69" s="68"/>
      <c r="H69" s="69"/>
      <c r="I69" s="70"/>
      <c r="J69" s="45"/>
    </row>
    <row r="70" customFormat="false" ht="15.75" hidden="false" customHeight="true" outlineLevel="0" collapsed="false">
      <c r="B70" s="71" t="str">
        <f aca="false">B23</f>
        <v>FECHA DE INICIO:</v>
      </c>
      <c r="C70" s="72"/>
      <c r="D70" s="105"/>
      <c r="E70" s="74"/>
      <c r="F70" s="50"/>
      <c r="G70" s="75"/>
      <c r="H70" s="76" t="s">
        <v>52</v>
      </c>
      <c r="I70" s="77" t="str">
        <f aca="false">I23</f>
        <v>DE __14__</v>
      </c>
      <c r="J70" s="45"/>
    </row>
    <row r="71" customFormat="false" ht="15.75" hidden="false" customHeight="true" outlineLevel="0" collapsed="false">
      <c r="B71" s="71" t="str">
        <f aca="false">B24</f>
        <v>FECHA DE TERMINO:</v>
      </c>
      <c r="C71" s="72"/>
      <c r="D71" s="106" t="str">
        <f aca="false">D24</f>
        <v>PLAZO:</v>
      </c>
      <c r="E71" s="107"/>
      <c r="F71" s="50"/>
      <c r="G71" s="75"/>
      <c r="H71" s="78"/>
      <c r="I71" s="83"/>
      <c r="J71" s="45"/>
    </row>
    <row r="72" customFormat="false" ht="8.25" hidden="false" customHeight="true" outlineLevel="0" collapsed="false">
      <c r="B72" s="84"/>
      <c r="C72" s="78"/>
      <c r="D72" s="76"/>
      <c r="E72" s="85"/>
      <c r="F72" s="50"/>
      <c r="G72" s="75"/>
      <c r="H72" s="78"/>
      <c r="I72" s="83"/>
      <c r="J72" s="45"/>
    </row>
    <row r="73" customFormat="false" ht="30.75" hidden="false" customHeight="true" outlineLevel="0" collapsed="false">
      <c r="B73" s="86"/>
      <c r="C73" s="48"/>
      <c r="D73" s="48"/>
      <c r="E73" s="87"/>
      <c r="F73" s="50"/>
      <c r="G73" s="88"/>
      <c r="H73" s="88"/>
      <c r="I73" s="88"/>
      <c r="J73" s="45"/>
    </row>
    <row r="74" s="29" customFormat="true" ht="25.5" hidden="false" customHeight="true" outlineLevel="0" collapsed="false">
      <c r="B74" s="89"/>
      <c r="C74" s="90" t="str">
        <f aca="false">C27</f>
        <v>NOMBRE DE LA EMPRESA</v>
      </c>
      <c r="D74" s="91"/>
      <c r="E74" s="92"/>
      <c r="F74" s="56"/>
      <c r="G74" s="115" t="str">
        <f aca="false">G27</f>
        <v>NOMBRE  Y FIRMA DEL REPRESENTANTE LEGAL</v>
      </c>
      <c r="H74" s="115"/>
      <c r="I74" s="115"/>
      <c r="J74" s="45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/>
    </row>
    <row r="76" customFormat="false" ht="20.25" hidden="false" customHeight="true" outlineLevel="0" collapsed="false">
      <c r="A76" s="6"/>
      <c r="B76" s="6"/>
      <c r="C76" s="6"/>
      <c r="D76" s="6"/>
      <c r="E76" s="6"/>
      <c r="F76" s="6"/>
      <c r="G76" s="7" t="s">
        <v>0</v>
      </c>
      <c r="H76" s="8" t="str">
        <f aca="false">H4</f>
        <v>918020999-002-19</v>
      </c>
      <c r="I76" s="8"/>
      <c r="J76" s="9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95" t="str">
        <f aca="false">G5</f>
        <v>OBRA: AMPLIACION  DE ALCANTARILLADO SANITARIO, EN LA LOCALIDAD DE VILLA HIDALGO, MUNICIPIO DE SANTIAGO IXCUINTLA, NAYARIT.</v>
      </c>
      <c r="H77" s="95"/>
      <c r="I77" s="95"/>
      <c r="J77" s="9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5"/>
      <c r="H78" s="95"/>
      <c r="I78" s="95"/>
      <c r="J78" s="96"/>
    </row>
    <row r="79" customFormat="false" ht="14.25" hidden="false" customHeight="true" outlineLevel="0" collapsed="false">
      <c r="A79" s="116"/>
      <c r="B79" s="11" t="s">
        <v>3</v>
      </c>
      <c r="C79" s="12" t="s">
        <v>4</v>
      </c>
      <c r="D79" s="13" t="s">
        <v>5</v>
      </c>
      <c r="E79" s="14" t="s">
        <v>6</v>
      </c>
      <c r="F79" s="15"/>
      <c r="G79" s="16" t="s">
        <v>7</v>
      </c>
      <c r="H79" s="17"/>
      <c r="I79" s="18"/>
      <c r="J79" s="19"/>
    </row>
    <row r="80" customFormat="false" ht="14.25" hidden="false" customHeight="false" outlineLevel="0" collapsed="false">
      <c r="A80" s="116"/>
      <c r="B80" s="11"/>
      <c r="C80" s="12"/>
      <c r="D80" s="12"/>
      <c r="E80" s="14"/>
      <c r="F80" s="20"/>
      <c r="G80" s="16"/>
      <c r="H80" s="21"/>
      <c r="I80" s="22"/>
      <c r="J80" s="19"/>
    </row>
    <row r="81" customFormat="false" ht="14.25" hidden="false" customHeight="false" outlineLevel="0" collapsed="false">
      <c r="A81" s="116"/>
      <c r="B81" s="11"/>
      <c r="C81" s="12"/>
      <c r="D81" s="13"/>
      <c r="E81" s="14"/>
      <c r="F81" s="23"/>
      <c r="G81" s="16"/>
      <c r="H81" s="24"/>
      <c r="I81" s="25"/>
      <c r="J81" s="19"/>
    </row>
    <row r="82" customFormat="false" ht="14.25" hidden="false" customHeight="true" outlineLevel="0" collapsed="false">
      <c r="A82" s="116"/>
      <c r="B82" s="11"/>
      <c r="C82" s="26" t="s">
        <v>8</v>
      </c>
      <c r="D82" s="13"/>
      <c r="E82" s="14"/>
      <c r="F82" s="27"/>
      <c r="G82" s="26" t="s">
        <v>9</v>
      </c>
      <c r="H82" s="26" t="s">
        <v>10</v>
      </c>
      <c r="I82" s="28" t="s">
        <v>11</v>
      </c>
      <c r="J82" s="19"/>
    </row>
    <row r="83" customFormat="false" ht="15" hidden="false" customHeight="false" outlineLevel="0" collapsed="false">
      <c r="A83" s="117"/>
      <c r="B83" s="11"/>
      <c r="C83" s="26"/>
      <c r="D83" s="26"/>
      <c r="E83" s="14"/>
      <c r="F83" s="30"/>
      <c r="G83" s="26"/>
      <c r="H83" s="26"/>
      <c r="I83" s="28"/>
      <c r="J83" s="31"/>
    </row>
    <row r="84" customFormat="false" ht="69" hidden="false" customHeight="true" outlineLevel="0" collapsed="false">
      <c r="A84" s="118"/>
      <c r="B84" s="35" t="n">
        <v>17</v>
      </c>
      <c r="C84" s="36" t="s">
        <v>53</v>
      </c>
      <c r="D84" s="37" t="s">
        <v>42</v>
      </c>
      <c r="E84" s="38" t="n">
        <v>2</v>
      </c>
      <c r="F84" s="119"/>
      <c r="G84" s="120"/>
      <c r="H84" s="120"/>
      <c r="I84" s="121"/>
      <c r="J84" s="31"/>
    </row>
    <row r="85" customFormat="false" ht="75" hidden="false" customHeight="true" outlineLevel="0" collapsed="false">
      <c r="A85" s="118"/>
      <c r="B85" s="122" t="n">
        <v>18</v>
      </c>
      <c r="C85" s="36" t="s">
        <v>54</v>
      </c>
      <c r="D85" s="37" t="s">
        <v>42</v>
      </c>
      <c r="E85" s="38" t="n">
        <v>16</v>
      </c>
      <c r="F85" s="109"/>
      <c r="G85" s="44"/>
      <c r="H85" s="41"/>
      <c r="I85" s="110"/>
      <c r="J85" s="123"/>
    </row>
    <row r="86" customFormat="false" ht="51.75" hidden="false" customHeight="true" outlineLevel="0" collapsed="false">
      <c r="A86" s="118"/>
      <c r="B86" s="122" t="n">
        <v>19</v>
      </c>
      <c r="C86" s="36" t="s">
        <v>55</v>
      </c>
      <c r="D86" s="37" t="s">
        <v>20</v>
      </c>
      <c r="E86" s="38" t="n">
        <v>110.52</v>
      </c>
      <c r="F86" s="109"/>
      <c r="G86" s="44"/>
      <c r="H86" s="41"/>
      <c r="I86" s="110"/>
      <c r="J86" s="123"/>
    </row>
    <row r="87" customFormat="false" ht="51" hidden="false" customHeight="true" outlineLevel="0" collapsed="false">
      <c r="A87" s="118"/>
      <c r="B87" s="122" t="n">
        <v>20</v>
      </c>
      <c r="C87" s="36" t="s">
        <v>56</v>
      </c>
      <c r="D87" s="37" t="s">
        <v>20</v>
      </c>
      <c r="E87" s="38" t="n">
        <v>465.08</v>
      </c>
      <c r="F87" s="109"/>
      <c r="G87" s="44"/>
      <c r="H87" s="41"/>
      <c r="I87" s="110"/>
      <c r="J87" s="123"/>
    </row>
    <row r="88" customFormat="false" ht="52.5" hidden="false" customHeight="true" outlineLevel="0" collapsed="false">
      <c r="A88" s="118"/>
      <c r="B88" s="122" t="n">
        <v>21</v>
      </c>
      <c r="C88" s="36" t="s">
        <v>57</v>
      </c>
      <c r="D88" s="37" t="s">
        <v>20</v>
      </c>
      <c r="E88" s="38" t="n">
        <v>1085.19</v>
      </c>
      <c r="F88" s="109"/>
      <c r="G88" s="44"/>
      <c r="H88" s="41"/>
      <c r="I88" s="110"/>
      <c r="J88" s="123"/>
    </row>
    <row r="89" customFormat="false" ht="54.75" hidden="false" customHeight="true" outlineLevel="0" collapsed="false">
      <c r="A89" s="118"/>
      <c r="B89" s="122" t="n">
        <v>22</v>
      </c>
      <c r="C89" s="36" t="s">
        <v>58</v>
      </c>
      <c r="D89" s="37" t="s">
        <v>16</v>
      </c>
      <c r="E89" s="38" t="n">
        <v>288.12</v>
      </c>
      <c r="F89" s="109"/>
      <c r="G89" s="44"/>
      <c r="H89" s="41"/>
      <c r="I89" s="110"/>
      <c r="J89" s="123"/>
    </row>
    <row r="90" customFormat="false" ht="34.5" hidden="false" customHeight="true" outlineLevel="0" collapsed="false">
      <c r="A90" s="45"/>
      <c r="B90" s="47" t="s">
        <v>44</v>
      </c>
      <c r="C90" s="45"/>
      <c r="D90" s="124"/>
      <c r="E90" s="125"/>
      <c r="F90" s="50"/>
      <c r="G90" s="51" t="s">
        <v>25</v>
      </c>
      <c r="H90" s="113"/>
      <c r="I90" s="114"/>
      <c r="J90" s="116"/>
    </row>
    <row r="91" customFormat="false" ht="35.25" hidden="false" customHeight="true" outlineLevel="0" collapsed="false">
      <c r="A91" s="45"/>
      <c r="B91" s="126"/>
      <c r="C91" s="126"/>
      <c r="D91" s="126"/>
      <c r="E91" s="126"/>
      <c r="F91" s="56"/>
      <c r="G91" s="58" t="s">
        <v>26</v>
      </c>
      <c r="H91" s="59"/>
      <c r="I91" s="60"/>
      <c r="J91" s="116"/>
    </row>
    <row r="92" customFormat="false" ht="8.25" hidden="false" customHeight="true" outlineLevel="0" collapsed="false">
      <c r="A92" s="45"/>
      <c r="B92" s="61"/>
      <c r="C92" s="61"/>
      <c r="D92" s="61"/>
      <c r="E92" s="61"/>
      <c r="F92" s="56"/>
      <c r="G92" s="62"/>
      <c r="H92" s="62"/>
      <c r="I92" s="62"/>
      <c r="J92" s="116"/>
    </row>
    <row r="93" customFormat="false" ht="15.75" hidden="false" customHeight="true" outlineLevel="0" collapsed="false">
      <c r="A93" s="45"/>
      <c r="B93" s="63" t="str">
        <f aca="false">B22</f>
        <v>CONTRATO No.918020999-002-19             FECHA: A ______ DE ________________ DE 2019</v>
      </c>
      <c r="C93" s="64"/>
      <c r="D93" s="65"/>
      <c r="E93" s="66"/>
      <c r="F93" s="67"/>
      <c r="G93" s="68"/>
      <c r="H93" s="69"/>
      <c r="I93" s="70"/>
      <c r="J93" s="116"/>
    </row>
    <row r="94" customFormat="false" ht="15.75" hidden="false" customHeight="true" outlineLevel="0" collapsed="false">
      <c r="A94" s="45"/>
      <c r="B94" s="71" t="str">
        <f aca="false">B23</f>
        <v>FECHA DE INICIO:</v>
      </c>
      <c r="C94" s="72"/>
      <c r="D94" s="105"/>
      <c r="E94" s="74"/>
      <c r="F94" s="50"/>
      <c r="G94" s="75"/>
      <c r="H94" s="76" t="s">
        <v>59</v>
      </c>
      <c r="I94" s="77" t="str">
        <f aca="false">I23</f>
        <v>DE __14__</v>
      </c>
      <c r="J94" s="83"/>
    </row>
    <row r="95" customFormat="false" ht="15.75" hidden="false" customHeight="true" outlineLevel="0" collapsed="false">
      <c r="A95" s="45"/>
      <c r="B95" s="71" t="str">
        <f aca="false">B24</f>
        <v>FECHA DE TERMINO:</v>
      </c>
      <c r="C95" s="72"/>
      <c r="D95" s="106" t="str">
        <f aca="false">D24</f>
        <v>PLAZO:</v>
      </c>
      <c r="E95" s="107"/>
      <c r="F95" s="50"/>
      <c r="G95" s="75"/>
      <c r="H95" s="78"/>
      <c r="I95" s="83"/>
      <c r="J95" s="83"/>
    </row>
    <row r="96" customFormat="false" ht="8.25" hidden="false" customHeight="true" outlineLevel="0" collapsed="false">
      <c r="A96" s="45"/>
      <c r="B96" s="84"/>
      <c r="C96" s="78"/>
      <c r="D96" s="76"/>
      <c r="E96" s="85"/>
      <c r="F96" s="50"/>
      <c r="G96" s="75"/>
      <c r="H96" s="78"/>
      <c r="I96" s="83"/>
      <c r="J96" s="83"/>
    </row>
    <row r="97" customFormat="false" ht="30.75" hidden="false" customHeight="true" outlineLevel="0" collapsed="false">
      <c r="A97" s="45"/>
      <c r="B97" s="86"/>
      <c r="C97" s="48"/>
      <c r="D97" s="48"/>
      <c r="E97" s="87"/>
      <c r="F97" s="50"/>
      <c r="G97" s="88"/>
      <c r="H97" s="88"/>
      <c r="I97" s="88"/>
      <c r="J97" s="83"/>
    </row>
    <row r="98" customFormat="false" ht="25.5" hidden="false" customHeight="true" outlineLevel="0" collapsed="false">
      <c r="A98" s="45"/>
      <c r="B98" s="89"/>
      <c r="C98" s="90" t="str">
        <f aca="false">C27</f>
        <v>NOMBRE DE LA EMPRESA</v>
      </c>
      <c r="D98" s="91"/>
      <c r="E98" s="92"/>
      <c r="F98" s="56"/>
      <c r="G98" s="93" t="str">
        <f aca="false">G27</f>
        <v>NOMBRE  Y FIRMA DEL REPRESENTANTE LEGAL</v>
      </c>
      <c r="H98" s="93"/>
      <c r="I98" s="93"/>
      <c r="J98" s="127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128"/>
    </row>
    <row r="100" customFormat="false" ht="20.25" hidden="false" customHeight="true" outlineLevel="0" collapsed="false">
      <c r="A100" s="129"/>
      <c r="B100" s="129"/>
      <c r="C100" s="129"/>
      <c r="D100" s="129"/>
      <c r="E100" s="129"/>
      <c r="F100" s="129"/>
      <c r="G100" s="130" t="s">
        <v>0</v>
      </c>
      <c r="H100" s="8" t="str">
        <f aca="false">H4</f>
        <v>918020999-002-19</v>
      </c>
      <c r="I100" s="8"/>
      <c r="J100" s="131"/>
    </row>
    <row r="101" customFormat="false" ht="24.75" hidden="false" customHeight="true" outlineLevel="0" collapsed="false">
      <c r="A101" s="129"/>
      <c r="B101" s="129"/>
      <c r="C101" s="129"/>
      <c r="D101" s="129"/>
      <c r="E101" s="129"/>
      <c r="F101" s="129"/>
      <c r="G101" s="95" t="str">
        <f aca="false">G5</f>
        <v>OBRA: AMPLIACION  DE ALCANTARILLADO SANITARIO, EN LA LOCALIDAD DE VILLA HIDALGO, MUNICIPIO DE SANTIAGO IXCUINTLA, NAYARIT.</v>
      </c>
      <c r="H101" s="95"/>
      <c r="I101" s="95"/>
      <c r="J101" s="132"/>
    </row>
    <row r="102" customFormat="false" ht="24.75" hidden="false" customHeight="true" outlineLevel="0" collapsed="false">
      <c r="A102" s="129"/>
      <c r="B102" s="129"/>
      <c r="C102" s="129"/>
      <c r="D102" s="129"/>
      <c r="E102" s="129"/>
      <c r="F102" s="129"/>
      <c r="G102" s="95"/>
      <c r="H102" s="95"/>
      <c r="I102" s="95"/>
      <c r="J102" s="132"/>
    </row>
    <row r="103" customFormat="false" ht="14.25" hidden="false" customHeight="true" outlineLevel="0" collapsed="false">
      <c r="A103" s="45"/>
      <c r="B103" s="11" t="s">
        <v>3</v>
      </c>
      <c r="C103" s="12" t="s">
        <v>4</v>
      </c>
      <c r="D103" s="13" t="s">
        <v>5</v>
      </c>
      <c r="E103" s="14" t="s">
        <v>6</v>
      </c>
      <c r="F103" s="15"/>
      <c r="G103" s="16" t="s">
        <v>7</v>
      </c>
      <c r="H103" s="17"/>
      <c r="I103" s="18"/>
      <c r="J103" s="133"/>
    </row>
    <row r="104" customFormat="false" ht="14.25" hidden="false" customHeight="false" outlineLevel="0" collapsed="false">
      <c r="A104" s="45"/>
      <c r="B104" s="11"/>
      <c r="C104" s="12"/>
      <c r="D104" s="12"/>
      <c r="E104" s="14"/>
      <c r="F104" s="20"/>
      <c r="G104" s="16"/>
      <c r="H104" s="21"/>
      <c r="I104" s="22"/>
      <c r="J104" s="133"/>
    </row>
    <row r="105" customFormat="false" ht="14.25" hidden="false" customHeight="false" outlineLevel="0" collapsed="false">
      <c r="A105" s="45"/>
      <c r="B105" s="11"/>
      <c r="C105" s="12"/>
      <c r="D105" s="13"/>
      <c r="E105" s="14"/>
      <c r="F105" s="23"/>
      <c r="G105" s="16"/>
      <c r="H105" s="24"/>
      <c r="I105" s="25"/>
      <c r="J105" s="133"/>
    </row>
    <row r="106" customFormat="false" ht="14.25" hidden="false" customHeight="true" outlineLevel="0" collapsed="false">
      <c r="A106" s="45"/>
      <c r="B106" s="11"/>
      <c r="C106" s="26" t="s">
        <v>8</v>
      </c>
      <c r="D106" s="13"/>
      <c r="E106" s="14"/>
      <c r="F106" s="27"/>
      <c r="G106" s="26" t="s">
        <v>9</v>
      </c>
      <c r="H106" s="26" t="s">
        <v>10</v>
      </c>
      <c r="I106" s="28" t="s">
        <v>11</v>
      </c>
      <c r="J106" s="133"/>
    </row>
    <row r="107" customFormat="false" ht="15" hidden="false" customHeight="false" outlineLevel="0" collapsed="false">
      <c r="A107" s="118"/>
      <c r="B107" s="11"/>
      <c r="C107" s="26"/>
      <c r="D107" s="26"/>
      <c r="E107" s="14"/>
      <c r="F107" s="30"/>
      <c r="G107" s="26"/>
      <c r="H107" s="26"/>
      <c r="I107" s="28"/>
      <c r="J107" s="123"/>
    </row>
    <row r="108" s="138" customFormat="true" ht="56.25" hidden="false" customHeight="true" outlineLevel="0" collapsed="false">
      <c r="A108" s="134"/>
      <c r="B108" s="122" t="n">
        <v>23</v>
      </c>
      <c r="C108" s="36" t="s">
        <v>60</v>
      </c>
      <c r="D108" s="37" t="s">
        <v>20</v>
      </c>
      <c r="E108" s="38" t="n">
        <v>639.83</v>
      </c>
      <c r="F108" s="135"/>
      <c r="G108" s="135"/>
      <c r="H108" s="135"/>
      <c r="I108" s="136"/>
      <c r="J108" s="137"/>
    </row>
    <row r="109" s="138" customFormat="true" ht="57.75" hidden="false" customHeight="true" outlineLevel="0" collapsed="false">
      <c r="A109" s="134"/>
      <c r="B109" s="122" t="n">
        <v>24</v>
      </c>
      <c r="C109" s="36" t="s">
        <v>61</v>
      </c>
      <c r="D109" s="37" t="s">
        <v>20</v>
      </c>
      <c r="E109" s="38" t="n">
        <v>3199.14</v>
      </c>
      <c r="F109" s="135"/>
      <c r="G109" s="135"/>
      <c r="H109" s="135"/>
      <c r="I109" s="136"/>
      <c r="J109" s="137"/>
    </row>
    <row r="110" s="138" customFormat="true" ht="31.5" hidden="false" customHeight="true" outlineLevel="0" collapsed="false">
      <c r="A110" s="134"/>
      <c r="B110" s="139" t="s">
        <v>62</v>
      </c>
      <c r="C110" s="139"/>
      <c r="D110" s="140" t="s">
        <v>13</v>
      </c>
      <c r="E110" s="140"/>
      <c r="F110" s="140"/>
      <c r="G110" s="140"/>
      <c r="H110" s="140"/>
      <c r="I110" s="141"/>
      <c r="J110" s="137"/>
    </row>
    <row r="111" s="138" customFormat="true" ht="31.5" hidden="false" customHeight="true" outlineLevel="0" collapsed="false">
      <c r="A111" s="134"/>
      <c r="B111" s="32" t="s">
        <v>63</v>
      </c>
      <c r="C111" s="32"/>
      <c r="D111" s="142"/>
      <c r="E111" s="142"/>
      <c r="F111" s="142"/>
      <c r="G111" s="142"/>
      <c r="H111" s="142"/>
      <c r="I111" s="142"/>
      <c r="J111" s="137"/>
    </row>
    <row r="112" s="138" customFormat="true" ht="48.75" hidden="false" customHeight="true" outlineLevel="0" collapsed="false">
      <c r="A112" s="134"/>
      <c r="B112" s="122" t="n">
        <v>25</v>
      </c>
      <c r="C112" s="36" t="s">
        <v>15</v>
      </c>
      <c r="D112" s="37" t="s">
        <v>16</v>
      </c>
      <c r="E112" s="38" t="n">
        <v>296.45</v>
      </c>
      <c r="F112" s="135"/>
      <c r="G112" s="135"/>
      <c r="H112" s="135"/>
      <c r="I112" s="136"/>
      <c r="J112" s="137"/>
    </row>
    <row r="113" s="138" customFormat="true" ht="48" hidden="false" customHeight="true" outlineLevel="0" collapsed="false">
      <c r="A113" s="134"/>
      <c r="B113" s="122" t="n">
        <v>26</v>
      </c>
      <c r="C113" s="36" t="s">
        <v>18</v>
      </c>
      <c r="D113" s="37" t="s">
        <v>16</v>
      </c>
      <c r="E113" s="38" t="n">
        <v>134.75</v>
      </c>
      <c r="F113" s="135"/>
      <c r="G113" s="135"/>
      <c r="H113" s="135"/>
      <c r="I113" s="136"/>
      <c r="J113" s="137"/>
    </row>
    <row r="114" s="138" customFormat="true" ht="82.5" hidden="false" customHeight="true" outlineLevel="0" collapsed="false">
      <c r="A114" s="134"/>
      <c r="B114" s="122" t="n">
        <v>27</v>
      </c>
      <c r="C114" s="36" t="s">
        <v>19</v>
      </c>
      <c r="D114" s="37" t="s">
        <v>20</v>
      </c>
      <c r="E114" s="38" t="n">
        <v>537.46</v>
      </c>
      <c r="F114" s="135"/>
      <c r="G114" s="135"/>
      <c r="H114" s="135"/>
      <c r="I114" s="136"/>
      <c r="J114" s="137"/>
    </row>
    <row r="115" customFormat="false" ht="34.5" hidden="false" customHeight="true" outlineLevel="0" collapsed="false">
      <c r="A115" s="45"/>
      <c r="B115" s="47" t="s">
        <v>64</v>
      </c>
      <c r="C115" s="45"/>
      <c r="D115" s="48"/>
      <c r="E115" s="49"/>
      <c r="F115" s="50"/>
      <c r="G115" s="99" t="s">
        <v>25</v>
      </c>
      <c r="H115" s="143"/>
      <c r="I115" s="144"/>
      <c r="J115" s="116"/>
    </row>
    <row r="116" customFormat="false" ht="35.25" hidden="false" customHeight="true" outlineLevel="0" collapsed="false">
      <c r="A116" s="45"/>
      <c r="B116" s="75"/>
      <c r="C116" s="45"/>
      <c r="D116" s="50"/>
      <c r="E116" s="49"/>
      <c r="F116" s="50"/>
      <c r="G116" s="58" t="s">
        <v>26</v>
      </c>
      <c r="H116" s="145"/>
      <c r="I116" s="146"/>
      <c r="J116" s="116"/>
    </row>
    <row r="117" customFormat="false" ht="7.5" hidden="false" customHeight="true" outlineLevel="0" collapsed="false">
      <c r="A117" s="45"/>
      <c r="B117" s="147"/>
      <c r="C117" s="147"/>
      <c r="D117" s="147"/>
      <c r="E117" s="147"/>
      <c r="F117" s="56"/>
      <c r="G117" s="148"/>
      <c r="H117" s="148"/>
      <c r="I117" s="148"/>
      <c r="J117" s="116"/>
    </row>
    <row r="118" customFormat="false" ht="15.75" hidden="false" customHeight="true" outlineLevel="0" collapsed="false">
      <c r="A118" s="45"/>
      <c r="B118" s="63" t="str">
        <f aca="false">B22</f>
        <v>CONTRATO No.918020999-002-19             FECHA: A ______ DE ________________ DE 2019</v>
      </c>
      <c r="C118" s="64"/>
      <c r="D118" s="65"/>
      <c r="E118" s="66"/>
      <c r="F118" s="67"/>
      <c r="G118" s="68"/>
      <c r="H118" s="69"/>
      <c r="I118" s="70"/>
      <c r="J118" s="116"/>
    </row>
    <row r="119" customFormat="false" ht="15.75" hidden="false" customHeight="true" outlineLevel="0" collapsed="false">
      <c r="A119" s="45"/>
      <c r="B119" s="71" t="str">
        <f aca="false">B23</f>
        <v>FECHA DE INICIO:</v>
      </c>
      <c r="C119" s="72"/>
      <c r="D119" s="105"/>
      <c r="E119" s="74"/>
      <c r="F119" s="50"/>
      <c r="G119" s="75"/>
      <c r="H119" s="76" t="s">
        <v>65</v>
      </c>
      <c r="I119" s="77" t="str">
        <f aca="false">I23</f>
        <v>DE __14__</v>
      </c>
      <c r="J119" s="83"/>
    </row>
    <row r="120" customFormat="false" ht="15.75" hidden="false" customHeight="true" outlineLevel="0" collapsed="false">
      <c r="A120" s="45"/>
      <c r="B120" s="71" t="str">
        <f aca="false">B24</f>
        <v>FECHA DE TERMINO:</v>
      </c>
      <c r="C120" s="72"/>
      <c r="D120" s="106" t="str">
        <f aca="false">D95</f>
        <v>PLAZO:</v>
      </c>
      <c r="E120" s="107"/>
      <c r="F120" s="50"/>
      <c r="G120" s="75"/>
      <c r="H120" s="78"/>
      <c r="I120" s="83"/>
      <c r="J120" s="83"/>
    </row>
    <row r="121" customFormat="false" ht="6.75" hidden="false" customHeight="true" outlineLevel="0" collapsed="false">
      <c r="A121" s="45"/>
      <c r="B121" s="84"/>
      <c r="C121" s="78"/>
      <c r="D121" s="76"/>
      <c r="E121" s="85"/>
      <c r="F121" s="50"/>
      <c r="G121" s="75"/>
      <c r="H121" s="78"/>
      <c r="I121" s="83"/>
      <c r="J121" s="83"/>
    </row>
    <row r="122" customFormat="false" ht="30.75" hidden="false" customHeight="true" outlineLevel="0" collapsed="false">
      <c r="A122" s="45"/>
      <c r="B122" s="86"/>
      <c r="C122" s="48"/>
      <c r="D122" s="48"/>
      <c r="E122" s="87"/>
      <c r="F122" s="50"/>
      <c r="G122" s="88"/>
      <c r="H122" s="88"/>
      <c r="I122" s="88"/>
      <c r="J122" s="83"/>
    </row>
    <row r="123" customFormat="false" ht="26.25" hidden="false" customHeight="true" outlineLevel="0" collapsed="false">
      <c r="A123" s="45"/>
      <c r="B123" s="89"/>
      <c r="C123" s="90" t="str">
        <f aca="false">C27</f>
        <v>NOMBRE DE LA EMPRESA</v>
      </c>
      <c r="D123" s="91"/>
      <c r="E123" s="92"/>
      <c r="F123" s="56"/>
      <c r="G123" s="93" t="str">
        <f aca="false">G27</f>
        <v>NOMBRE  Y FIRMA DEL REPRESENTANTE LEGAL</v>
      </c>
      <c r="H123" s="93"/>
      <c r="I123" s="93"/>
      <c r="J123" s="149"/>
    </row>
    <row r="124" customFormat="false" ht="2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</row>
    <row r="125" customFormat="false" ht="20.25" hidden="false" customHeight="true" outlineLevel="0" collapsed="false">
      <c r="A125" s="6"/>
      <c r="B125" s="6"/>
      <c r="C125" s="6"/>
      <c r="D125" s="6"/>
      <c r="E125" s="6"/>
      <c r="F125" s="6"/>
      <c r="G125" s="7" t="s">
        <v>0</v>
      </c>
      <c r="H125" s="8" t="str">
        <f aca="false">H4</f>
        <v>918020999-002-19</v>
      </c>
      <c r="I125" s="8"/>
      <c r="J125" s="9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95" t="str">
        <f aca="false">G5</f>
        <v>OBRA: AMPLIACION  DE ALCANTARILLADO SANITARIO, EN LA LOCALIDAD DE VILLA HIDALGO, MUNICIPIO DE SANTIAGO IXCUINTLA, NAYARIT.</v>
      </c>
      <c r="H126" s="95"/>
      <c r="I126" s="95"/>
      <c r="J126" s="96"/>
    </row>
    <row r="127" customFormat="false" ht="25.5" hidden="false" customHeight="true" outlineLevel="0" collapsed="false">
      <c r="A127" s="6"/>
      <c r="B127" s="6"/>
      <c r="C127" s="6"/>
      <c r="D127" s="6"/>
      <c r="E127" s="6"/>
      <c r="F127" s="6"/>
      <c r="G127" s="95"/>
      <c r="H127" s="95"/>
      <c r="I127" s="95"/>
      <c r="J127" s="96"/>
    </row>
    <row r="128" customFormat="false" ht="14.25" hidden="false" customHeight="true" outlineLevel="0" collapsed="false">
      <c r="B128" s="11" t="s">
        <v>3</v>
      </c>
      <c r="C128" s="12" t="s">
        <v>4</v>
      </c>
      <c r="D128" s="13" t="s">
        <v>5</v>
      </c>
      <c r="E128" s="14" t="s">
        <v>6</v>
      </c>
      <c r="F128" s="15"/>
      <c r="G128" s="16" t="s">
        <v>7</v>
      </c>
      <c r="H128" s="17"/>
      <c r="I128" s="18"/>
      <c r="J128" s="19"/>
    </row>
    <row r="129" customFormat="false" ht="14.25" hidden="false" customHeight="false" outlineLevel="0" collapsed="false">
      <c r="B129" s="11"/>
      <c r="C129" s="12"/>
      <c r="D129" s="12"/>
      <c r="E129" s="14"/>
      <c r="F129" s="20"/>
      <c r="G129" s="16"/>
      <c r="H129" s="21"/>
      <c r="I129" s="22"/>
      <c r="J129" s="19"/>
    </row>
    <row r="130" customFormat="false" ht="14.25" hidden="false" customHeight="false" outlineLevel="0" collapsed="false">
      <c r="B130" s="11"/>
      <c r="C130" s="12"/>
      <c r="D130" s="13"/>
      <c r="E130" s="14"/>
      <c r="F130" s="23"/>
      <c r="G130" s="16"/>
      <c r="H130" s="24"/>
      <c r="I130" s="25"/>
      <c r="J130" s="19"/>
    </row>
    <row r="131" customFormat="false" ht="14.25" hidden="false" customHeight="true" outlineLevel="0" collapsed="false">
      <c r="B131" s="11"/>
      <c r="C131" s="26" t="s">
        <v>8</v>
      </c>
      <c r="D131" s="13"/>
      <c r="E131" s="14"/>
      <c r="F131" s="27"/>
      <c r="G131" s="26" t="s">
        <v>9</v>
      </c>
      <c r="H131" s="26" t="s">
        <v>10</v>
      </c>
      <c r="I131" s="28" t="s">
        <v>11</v>
      </c>
      <c r="J131" s="19"/>
    </row>
    <row r="132" customFormat="false" ht="15" hidden="false" customHeight="false" outlineLevel="0" collapsed="false">
      <c r="A132" s="29"/>
      <c r="B132" s="11"/>
      <c r="C132" s="26"/>
      <c r="D132" s="26"/>
      <c r="E132" s="14"/>
      <c r="F132" s="30"/>
      <c r="G132" s="26"/>
      <c r="H132" s="26"/>
      <c r="I132" s="28"/>
      <c r="J132" s="31"/>
    </row>
    <row r="133" customFormat="false" ht="77.25" hidden="false" customHeight="true" outlineLevel="0" collapsed="false">
      <c r="A133" s="29"/>
      <c r="B133" s="122" t="n">
        <v>28</v>
      </c>
      <c r="C133" s="36" t="s">
        <v>21</v>
      </c>
      <c r="D133" s="37" t="s">
        <v>20</v>
      </c>
      <c r="E133" s="38" t="n">
        <v>230.34</v>
      </c>
      <c r="F133" s="150"/>
      <c r="G133" s="150"/>
      <c r="H133" s="41"/>
      <c r="I133" s="110"/>
      <c r="J133" s="31"/>
    </row>
    <row r="134" customFormat="false" ht="44.25" hidden="false" customHeight="true" outlineLevel="0" collapsed="false">
      <c r="A134" s="29"/>
      <c r="B134" s="122" t="n">
        <v>29</v>
      </c>
      <c r="C134" s="36" t="s">
        <v>22</v>
      </c>
      <c r="D134" s="37" t="s">
        <v>23</v>
      </c>
      <c r="E134" s="38" t="n">
        <v>69.1</v>
      </c>
      <c r="F134" s="150"/>
      <c r="G134" s="150"/>
      <c r="H134" s="41"/>
      <c r="I134" s="110"/>
      <c r="J134" s="31"/>
    </row>
    <row r="135" customFormat="false" ht="52.5" hidden="false" customHeight="true" outlineLevel="0" collapsed="false">
      <c r="A135" s="29"/>
      <c r="B135" s="122" t="n">
        <v>30</v>
      </c>
      <c r="C135" s="36" t="s">
        <v>35</v>
      </c>
      <c r="D135" s="37" t="s">
        <v>16</v>
      </c>
      <c r="E135" s="38" t="n">
        <v>1270.5</v>
      </c>
      <c r="F135" s="150"/>
      <c r="G135" s="150"/>
      <c r="H135" s="41"/>
      <c r="I135" s="110"/>
      <c r="J135" s="31"/>
    </row>
    <row r="136" customFormat="false" ht="64.5" hidden="false" customHeight="true" outlineLevel="0" collapsed="false">
      <c r="A136" s="29"/>
      <c r="B136" s="122" t="n">
        <v>31</v>
      </c>
      <c r="C136" s="36" t="s">
        <v>36</v>
      </c>
      <c r="D136" s="37" t="s">
        <v>20</v>
      </c>
      <c r="E136" s="38" t="n">
        <v>14.82</v>
      </c>
      <c r="F136" s="150"/>
      <c r="G136" s="150"/>
      <c r="H136" s="41"/>
      <c r="I136" s="110"/>
      <c r="J136" s="31"/>
    </row>
    <row r="137" customFormat="false" ht="50.25" hidden="false" customHeight="true" outlineLevel="0" collapsed="false">
      <c r="A137" s="29"/>
      <c r="B137" s="122" t="n">
        <v>32</v>
      </c>
      <c r="C137" s="36" t="s">
        <v>66</v>
      </c>
      <c r="D137" s="37" t="s">
        <v>38</v>
      </c>
      <c r="E137" s="38" t="n">
        <v>423.5</v>
      </c>
      <c r="F137" s="151"/>
      <c r="G137" s="150"/>
      <c r="H137" s="41"/>
      <c r="I137" s="110"/>
      <c r="J137" s="31"/>
    </row>
    <row r="138" customFormat="false" ht="53.25" hidden="false" customHeight="true" outlineLevel="0" collapsed="false">
      <c r="A138" s="29"/>
      <c r="B138" s="122" t="n">
        <v>33</v>
      </c>
      <c r="C138" s="36" t="s">
        <v>67</v>
      </c>
      <c r="D138" s="37" t="s">
        <v>42</v>
      </c>
      <c r="E138" s="38" t="n">
        <v>121</v>
      </c>
      <c r="F138" s="151"/>
      <c r="G138" s="150"/>
      <c r="H138" s="41"/>
      <c r="I138" s="110"/>
      <c r="J138" s="31"/>
    </row>
    <row r="139" customFormat="false" ht="35.25" hidden="false" customHeight="true" outlineLevel="0" collapsed="false">
      <c r="A139" s="45"/>
      <c r="B139" s="47" t="s">
        <v>44</v>
      </c>
      <c r="C139" s="45"/>
      <c r="D139" s="48"/>
      <c r="E139" s="49"/>
      <c r="F139" s="50"/>
      <c r="G139" s="99" t="s">
        <v>25</v>
      </c>
      <c r="H139" s="143"/>
      <c r="I139" s="144"/>
      <c r="J139" s="45"/>
    </row>
    <row r="140" customFormat="false" ht="35.25" hidden="false" customHeight="true" outlineLevel="0" collapsed="false">
      <c r="A140" s="45"/>
      <c r="B140" s="126"/>
      <c r="C140" s="126"/>
      <c r="D140" s="126"/>
      <c r="E140" s="126"/>
      <c r="F140" s="56"/>
      <c r="G140" s="58" t="s">
        <v>26</v>
      </c>
      <c r="H140" s="152"/>
      <c r="I140" s="153"/>
      <c r="J140" s="45"/>
    </row>
    <row r="141" customFormat="false" ht="7.5" hidden="false" customHeight="true" outlineLevel="0" collapsed="false">
      <c r="A141" s="45"/>
      <c r="B141" s="147"/>
      <c r="C141" s="147"/>
      <c r="D141" s="147"/>
      <c r="E141" s="147"/>
      <c r="F141" s="56"/>
      <c r="G141" s="148"/>
      <c r="H141" s="148"/>
      <c r="I141" s="148"/>
      <c r="J141" s="45"/>
    </row>
    <row r="142" customFormat="false" ht="15.75" hidden="false" customHeight="true" outlineLevel="0" collapsed="false">
      <c r="A142" s="45"/>
      <c r="B142" s="63" t="str">
        <f aca="false">B22</f>
        <v>CONTRATO No.918020999-002-19             FECHA: A ______ DE ________________ DE 2019</v>
      </c>
      <c r="C142" s="64"/>
      <c r="D142" s="65"/>
      <c r="E142" s="66"/>
      <c r="F142" s="67"/>
      <c r="G142" s="68"/>
      <c r="H142" s="69"/>
      <c r="I142" s="70"/>
      <c r="J142" s="45"/>
    </row>
    <row r="143" customFormat="false" ht="15.75" hidden="false" customHeight="true" outlineLevel="0" collapsed="false">
      <c r="A143" s="45"/>
      <c r="B143" s="71" t="str">
        <f aca="false">B23</f>
        <v>FECHA DE INICIO:</v>
      </c>
      <c r="C143" s="72"/>
      <c r="D143" s="105"/>
      <c r="E143" s="74"/>
      <c r="F143" s="50"/>
      <c r="G143" s="75"/>
      <c r="H143" s="76" t="s">
        <v>68</v>
      </c>
      <c r="I143" s="77" t="str">
        <f aca="false">I23</f>
        <v>DE __14__</v>
      </c>
      <c r="J143" s="78"/>
    </row>
    <row r="144" customFormat="false" ht="15.75" hidden="false" customHeight="true" outlineLevel="0" collapsed="false">
      <c r="A144" s="45"/>
      <c r="B144" s="71" t="str">
        <f aca="false">B24</f>
        <v>FECHA DE TERMINO:</v>
      </c>
      <c r="C144" s="72"/>
      <c r="D144" s="106" t="str">
        <f aca="false">D120</f>
        <v>PLAZO:</v>
      </c>
      <c r="E144" s="107"/>
      <c r="F144" s="50"/>
      <c r="G144" s="75"/>
      <c r="H144" s="78"/>
      <c r="I144" s="83"/>
      <c r="J144" s="78"/>
    </row>
    <row r="145" customFormat="false" ht="7.5" hidden="false" customHeight="true" outlineLevel="0" collapsed="false">
      <c r="A145" s="45"/>
      <c r="B145" s="84"/>
      <c r="C145" s="78"/>
      <c r="D145" s="76"/>
      <c r="E145" s="85"/>
      <c r="F145" s="50"/>
      <c r="G145" s="75"/>
      <c r="H145" s="78"/>
      <c r="I145" s="83"/>
      <c r="J145" s="78"/>
    </row>
    <row r="146" customFormat="false" ht="30.75" hidden="false" customHeight="true" outlineLevel="0" collapsed="false">
      <c r="A146" s="45"/>
      <c r="B146" s="86"/>
      <c r="C146" s="48"/>
      <c r="D146" s="48"/>
      <c r="E146" s="87"/>
      <c r="F146" s="50"/>
      <c r="G146" s="88"/>
      <c r="H146" s="88"/>
      <c r="I146" s="88"/>
      <c r="J146" s="78"/>
    </row>
    <row r="147" customFormat="false" ht="25.5" hidden="false" customHeight="true" outlineLevel="0" collapsed="false">
      <c r="A147" s="45"/>
      <c r="B147" s="89"/>
      <c r="C147" s="90" t="str">
        <f aca="false">C27</f>
        <v>NOMBRE DE LA EMPRESA</v>
      </c>
      <c r="D147" s="91"/>
      <c r="E147" s="92"/>
      <c r="F147" s="56"/>
      <c r="G147" s="93" t="str">
        <f aca="false">G27</f>
        <v>NOMBRE  Y FIRMA DEL REPRESENTANTE LEGAL</v>
      </c>
      <c r="H147" s="93"/>
      <c r="I147" s="93"/>
      <c r="J147" s="94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</row>
    <row r="149" customFormat="false" ht="20.25" hidden="false" customHeight="true" outlineLevel="0" collapsed="false">
      <c r="A149" s="6"/>
      <c r="B149" s="6"/>
      <c r="C149" s="6"/>
      <c r="D149" s="6"/>
      <c r="E149" s="6"/>
      <c r="F149" s="6"/>
      <c r="G149" s="7" t="s">
        <v>0</v>
      </c>
      <c r="H149" s="8" t="str">
        <f aca="false">H4</f>
        <v>918020999-002-19</v>
      </c>
      <c r="I149" s="8"/>
      <c r="J149" s="9"/>
    </row>
    <row r="150" customFormat="false" ht="25.5" hidden="false" customHeight="true" outlineLevel="0" collapsed="false">
      <c r="A150" s="6"/>
      <c r="B150" s="6"/>
      <c r="C150" s="6"/>
      <c r="D150" s="6"/>
      <c r="E150" s="6"/>
      <c r="F150" s="6"/>
      <c r="G150" s="95" t="str">
        <f aca="false">G5</f>
        <v>OBRA: AMPLIACION  DE ALCANTARILLADO SANITARIO, EN LA LOCALIDAD DE VILLA HIDALGO, MUNICIPIO DE SANTIAGO IXCUINTLA, NAYARIT.</v>
      </c>
      <c r="H150" s="95"/>
      <c r="I150" s="95"/>
      <c r="J150" s="9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95"/>
      <c r="H151" s="95"/>
      <c r="I151" s="95"/>
      <c r="J151" s="96"/>
    </row>
    <row r="152" customFormat="false" ht="14.25" hidden="false" customHeight="true" outlineLevel="0" collapsed="false">
      <c r="B152" s="11" t="s">
        <v>3</v>
      </c>
      <c r="C152" s="12" t="s">
        <v>4</v>
      </c>
      <c r="D152" s="13" t="s">
        <v>5</v>
      </c>
      <c r="E152" s="14" t="s">
        <v>6</v>
      </c>
      <c r="F152" s="15"/>
      <c r="G152" s="16" t="s">
        <v>7</v>
      </c>
      <c r="H152" s="17"/>
      <c r="I152" s="18"/>
      <c r="J152" s="19"/>
    </row>
    <row r="153" customFormat="false" ht="14.25" hidden="false" customHeight="false" outlineLevel="0" collapsed="false">
      <c r="B153" s="11"/>
      <c r="C153" s="12"/>
      <c r="D153" s="12"/>
      <c r="E153" s="14"/>
      <c r="F153" s="20"/>
      <c r="G153" s="16"/>
      <c r="H153" s="21"/>
      <c r="I153" s="22"/>
      <c r="J153" s="19"/>
    </row>
    <row r="154" customFormat="false" ht="14.25" hidden="false" customHeight="false" outlineLevel="0" collapsed="false">
      <c r="B154" s="11"/>
      <c r="C154" s="12"/>
      <c r="D154" s="13"/>
      <c r="E154" s="14"/>
      <c r="F154" s="23"/>
      <c r="G154" s="16"/>
      <c r="H154" s="24"/>
      <c r="I154" s="25"/>
      <c r="J154" s="19"/>
    </row>
    <row r="155" customFormat="false" ht="14.25" hidden="false" customHeight="true" outlineLevel="0" collapsed="false">
      <c r="B155" s="11"/>
      <c r="C155" s="26" t="s">
        <v>8</v>
      </c>
      <c r="D155" s="13"/>
      <c r="E155" s="14"/>
      <c r="F155" s="27"/>
      <c r="G155" s="26" t="s">
        <v>9</v>
      </c>
      <c r="H155" s="26" t="s">
        <v>10</v>
      </c>
      <c r="I155" s="28" t="s">
        <v>11</v>
      </c>
      <c r="J155" s="19"/>
    </row>
    <row r="156" customFormat="false" ht="15" hidden="false" customHeight="false" outlineLevel="0" collapsed="false">
      <c r="A156" s="29"/>
      <c r="B156" s="11"/>
      <c r="C156" s="26"/>
      <c r="D156" s="26"/>
      <c r="E156" s="14"/>
      <c r="F156" s="30"/>
      <c r="G156" s="26"/>
      <c r="H156" s="26"/>
      <c r="I156" s="28"/>
      <c r="J156" s="31"/>
    </row>
    <row r="157" customFormat="false" ht="87" hidden="false" customHeight="true" outlineLevel="0" collapsed="false">
      <c r="A157" s="29"/>
      <c r="B157" s="122" t="n">
        <v>34</v>
      </c>
      <c r="C157" s="36" t="s">
        <v>69</v>
      </c>
      <c r="D157" s="37" t="s">
        <v>42</v>
      </c>
      <c r="E157" s="38" t="n">
        <v>121</v>
      </c>
      <c r="F157" s="119"/>
      <c r="G157" s="120"/>
      <c r="H157" s="120"/>
      <c r="I157" s="121"/>
      <c r="J157" s="31"/>
    </row>
    <row r="158" customFormat="false" ht="46.5" hidden="false" customHeight="true" outlineLevel="0" collapsed="false">
      <c r="A158" s="29"/>
      <c r="B158" s="122" t="n">
        <v>35</v>
      </c>
      <c r="C158" s="36" t="s">
        <v>56</v>
      </c>
      <c r="D158" s="37" t="s">
        <v>20</v>
      </c>
      <c r="E158" s="38" t="n">
        <v>375.42</v>
      </c>
      <c r="F158" s="154"/>
      <c r="G158" s="41"/>
      <c r="H158" s="41"/>
      <c r="I158" s="110"/>
      <c r="J158" s="31"/>
    </row>
    <row r="159" customFormat="false" ht="50.25" hidden="false" customHeight="true" outlineLevel="0" collapsed="false">
      <c r="A159" s="29"/>
      <c r="B159" s="122" t="n">
        <v>36</v>
      </c>
      <c r="C159" s="36" t="s">
        <v>57</v>
      </c>
      <c r="D159" s="37" t="s">
        <v>20</v>
      </c>
      <c r="E159" s="38" t="n">
        <v>375.42</v>
      </c>
      <c r="F159" s="154"/>
      <c r="G159" s="41"/>
      <c r="H159" s="41"/>
      <c r="I159" s="110"/>
      <c r="J159" s="31"/>
    </row>
    <row r="160" customFormat="false" ht="44.25" hidden="false" customHeight="true" outlineLevel="0" collapsed="false">
      <c r="A160" s="29"/>
      <c r="B160" s="122" t="n">
        <v>37</v>
      </c>
      <c r="C160" s="36" t="s">
        <v>58</v>
      </c>
      <c r="D160" s="37" t="s">
        <v>16</v>
      </c>
      <c r="E160" s="38" t="n">
        <v>134.75</v>
      </c>
      <c r="F160" s="154"/>
      <c r="G160" s="41"/>
      <c r="H160" s="41"/>
      <c r="I160" s="110"/>
      <c r="J160" s="31"/>
    </row>
    <row r="161" customFormat="false" ht="60" hidden="false" customHeight="true" outlineLevel="0" collapsed="false">
      <c r="A161" s="29"/>
      <c r="B161" s="122" t="n">
        <v>38</v>
      </c>
      <c r="C161" s="36" t="s">
        <v>60</v>
      </c>
      <c r="D161" s="37" t="s">
        <v>20</v>
      </c>
      <c r="E161" s="38" t="n">
        <v>394.83</v>
      </c>
      <c r="F161" s="154"/>
      <c r="G161" s="41"/>
      <c r="H161" s="41"/>
      <c r="I161" s="110"/>
      <c r="J161" s="31"/>
    </row>
    <row r="162" customFormat="false" ht="69" hidden="false" customHeight="true" outlineLevel="0" collapsed="false">
      <c r="A162" s="29"/>
      <c r="B162" s="122" t="n">
        <v>39</v>
      </c>
      <c r="C162" s="36" t="s">
        <v>61</v>
      </c>
      <c r="D162" s="37" t="s">
        <v>20</v>
      </c>
      <c r="E162" s="38" t="n">
        <v>1974.2</v>
      </c>
      <c r="F162" s="154"/>
      <c r="G162" s="41"/>
      <c r="H162" s="41"/>
      <c r="I162" s="110"/>
      <c r="J162" s="31"/>
    </row>
    <row r="163" customFormat="false" ht="34.5" hidden="false" customHeight="true" outlineLevel="0" collapsed="false">
      <c r="A163" s="45"/>
      <c r="B163" s="155" t="s">
        <v>70</v>
      </c>
      <c r="C163" s="156"/>
      <c r="D163" s="124"/>
      <c r="E163" s="157"/>
      <c r="F163" s="50"/>
      <c r="G163" s="51" t="s">
        <v>25</v>
      </c>
      <c r="H163" s="143"/>
      <c r="I163" s="144"/>
      <c r="J163" s="45"/>
    </row>
    <row r="164" customFormat="false" ht="34.5" hidden="false" customHeight="true" outlineLevel="0" collapsed="false">
      <c r="A164" s="45"/>
      <c r="B164" s="158"/>
      <c r="C164" s="158"/>
      <c r="D164" s="158"/>
      <c r="E164" s="158"/>
      <c r="F164" s="56"/>
      <c r="G164" s="58" t="s">
        <v>26</v>
      </c>
      <c r="H164" s="152"/>
      <c r="I164" s="153"/>
      <c r="J164" s="45"/>
    </row>
    <row r="165" customFormat="false" ht="7.5" hidden="false" customHeight="true" outlineLevel="0" collapsed="false">
      <c r="A165" s="45"/>
      <c r="B165" s="147"/>
      <c r="C165" s="147"/>
      <c r="D165" s="147"/>
      <c r="E165" s="147"/>
      <c r="F165" s="56"/>
      <c r="G165" s="148"/>
      <c r="H165" s="148"/>
      <c r="I165" s="148"/>
      <c r="J165" s="45"/>
    </row>
    <row r="166" customFormat="false" ht="15.75" hidden="false" customHeight="true" outlineLevel="0" collapsed="false">
      <c r="A166" s="45"/>
      <c r="B166" s="63" t="str">
        <f aca="false">B22</f>
        <v>CONTRATO No.918020999-002-19             FECHA: A ______ DE ________________ DE 2019</v>
      </c>
      <c r="C166" s="64"/>
      <c r="D166" s="65"/>
      <c r="E166" s="66"/>
      <c r="F166" s="67"/>
      <c r="G166" s="68"/>
      <c r="H166" s="69"/>
      <c r="I166" s="70"/>
      <c r="J166" s="45"/>
    </row>
    <row r="167" customFormat="false" ht="15.75" hidden="false" customHeight="true" outlineLevel="0" collapsed="false">
      <c r="A167" s="45"/>
      <c r="B167" s="71" t="str">
        <f aca="false">B23</f>
        <v>FECHA DE INICIO:</v>
      </c>
      <c r="C167" s="72"/>
      <c r="D167" s="105"/>
      <c r="E167" s="74"/>
      <c r="F167" s="50"/>
      <c r="G167" s="75"/>
      <c r="H167" s="76" t="s">
        <v>71</v>
      </c>
      <c r="I167" s="77" t="str">
        <f aca="false">I23</f>
        <v>DE __14__</v>
      </c>
      <c r="J167" s="78"/>
    </row>
    <row r="168" customFormat="false" ht="15.75" hidden="false" customHeight="true" outlineLevel="0" collapsed="false">
      <c r="A168" s="45"/>
      <c r="B168" s="71" t="str">
        <f aca="false">B24</f>
        <v>FECHA DE TERMINO:</v>
      </c>
      <c r="C168" s="72"/>
      <c r="D168" s="106" t="str">
        <f aca="false">D144</f>
        <v>PLAZO:</v>
      </c>
      <c r="E168" s="107"/>
      <c r="F168" s="50"/>
      <c r="G168" s="75"/>
      <c r="H168" s="78"/>
      <c r="I168" s="83"/>
      <c r="J168" s="78"/>
    </row>
    <row r="169" customFormat="false" ht="7.5" hidden="false" customHeight="true" outlineLevel="0" collapsed="false">
      <c r="A169" s="45"/>
      <c r="B169" s="84"/>
      <c r="C169" s="78"/>
      <c r="D169" s="76"/>
      <c r="E169" s="85"/>
      <c r="F169" s="50"/>
      <c r="G169" s="75"/>
      <c r="H169" s="78"/>
      <c r="I169" s="83"/>
      <c r="J169" s="78"/>
    </row>
    <row r="170" customFormat="false" ht="30.75" hidden="false" customHeight="true" outlineLevel="0" collapsed="false">
      <c r="A170" s="45"/>
      <c r="B170" s="86"/>
      <c r="C170" s="48"/>
      <c r="D170" s="48"/>
      <c r="E170" s="87"/>
      <c r="F170" s="50"/>
      <c r="G170" s="88"/>
      <c r="H170" s="88"/>
      <c r="I170" s="88"/>
      <c r="J170" s="78"/>
    </row>
    <row r="171" customFormat="false" ht="25.5" hidden="false" customHeight="true" outlineLevel="0" collapsed="false">
      <c r="A171" s="45"/>
      <c r="B171" s="89"/>
      <c r="C171" s="90" t="str">
        <f aca="false">C27</f>
        <v>NOMBRE DE LA EMPRESA</v>
      </c>
      <c r="D171" s="91"/>
      <c r="E171" s="92"/>
      <c r="F171" s="56"/>
      <c r="G171" s="159" t="str">
        <f aca="false">G27</f>
        <v>NOMBRE  Y FIRMA DEL REPRESENTANTE LEGAL</v>
      </c>
      <c r="H171" s="160"/>
      <c r="I171" s="161"/>
      <c r="J171" s="94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7" t="s">
        <v>0</v>
      </c>
      <c r="H173" s="8" t="str">
        <f aca="false">H4</f>
        <v>918020999-002-19</v>
      </c>
      <c r="I173" s="8"/>
      <c r="J173" s="9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95" t="str">
        <f aca="false">G5</f>
        <v>OBRA: AMPLIACION  DE ALCANTARILLADO SANITARIO, EN LA LOCALIDAD DE VILLA HIDALGO, MUNICIPIO DE SANTIAGO IXCUINTLA, NAYARIT.</v>
      </c>
      <c r="H174" s="95"/>
      <c r="I174" s="95"/>
      <c r="J174" s="9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95"/>
      <c r="H175" s="95"/>
      <c r="I175" s="95"/>
      <c r="J175" s="96"/>
    </row>
    <row r="176" customFormat="false" ht="14.25" hidden="false" customHeight="true" outlineLevel="0" collapsed="false">
      <c r="B176" s="11" t="s">
        <v>3</v>
      </c>
      <c r="C176" s="12" t="s">
        <v>4</v>
      </c>
      <c r="D176" s="13" t="s">
        <v>5</v>
      </c>
      <c r="E176" s="14" t="s">
        <v>6</v>
      </c>
      <c r="F176" s="15"/>
      <c r="G176" s="16" t="s">
        <v>7</v>
      </c>
      <c r="H176" s="17"/>
      <c r="I176" s="18"/>
      <c r="J176" s="19"/>
    </row>
    <row r="177" customFormat="false" ht="14.25" hidden="false" customHeight="false" outlineLevel="0" collapsed="false">
      <c r="B177" s="11"/>
      <c r="C177" s="12"/>
      <c r="D177" s="12"/>
      <c r="E177" s="14"/>
      <c r="F177" s="20"/>
      <c r="G177" s="16"/>
      <c r="H177" s="21"/>
      <c r="I177" s="22"/>
      <c r="J177" s="19"/>
    </row>
    <row r="178" customFormat="false" ht="14.25" hidden="false" customHeight="false" outlineLevel="0" collapsed="false">
      <c r="B178" s="11"/>
      <c r="C178" s="12"/>
      <c r="D178" s="13"/>
      <c r="E178" s="14"/>
      <c r="F178" s="23"/>
      <c r="G178" s="16"/>
      <c r="H178" s="24"/>
      <c r="I178" s="25"/>
      <c r="J178" s="19"/>
    </row>
    <row r="179" customFormat="false" ht="14.25" hidden="false" customHeight="true" outlineLevel="0" collapsed="false">
      <c r="B179" s="11"/>
      <c r="C179" s="26" t="s">
        <v>8</v>
      </c>
      <c r="D179" s="13"/>
      <c r="E179" s="14"/>
      <c r="F179" s="27"/>
      <c r="G179" s="26" t="s">
        <v>9</v>
      </c>
      <c r="H179" s="26" t="s">
        <v>10</v>
      </c>
      <c r="I179" s="28" t="s">
        <v>11</v>
      </c>
      <c r="J179" s="19"/>
    </row>
    <row r="180" customFormat="false" ht="15" hidden="false" customHeight="false" outlineLevel="0" collapsed="false">
      <c r="A180" s="29"/>
      <c r="B180" s="11"/>
      <c r="C180" s="26"/>
      <c r="D180" s="26"/>
      <c r="E180" s="14"/>
      <c r="F180" s="30"/>
      <c r="G180" s="26"/>
      <c r="H180" s="26"/>
      <c r="I180" s="28"/>
      <c r="J180" s="31"/>
    </row>
    <row r="181" customFormat="false" ht="37.5" hidden="false" customHeight="true" outlineLevel="0" collapsed="false">
      <c r="A181" s="29"/>
      <c r="B181" s="162" t="n">
        <v>40</v>
      </c>
      <c r="C181" s="36" t="s">
        <v>72</v>
      </c>
      <c r="D181" s="37" t="s">
        <v>16</v>
      </c>
      <c r="E181" s="38" t="n">
        <v>24.5</v>
      </c>
      <c r="F181" s="119"/>
      <c r="G181" s="120"/>
      <c r="H181" s="120"/>
      <c r="I181" s="121"/>
      <c r="J181" s="31"/>
    </row>
    <row r="182" customFormat="false" ht="41.25" hidden="false" customHeight="true" outlineLevel="0" collapsed="false">
      <c r="A182" s="29"/>
      <c r="B182" s="43" t="n">
        <v>41</v>
      </c>
      <c r="C182" s="36" t="s">
        <v>73</v>
      </c>
      <c r="D182" s="37" t="s">
        <v>16</v>
      </c>
      <c r="E182" s="38" t="n">
        <v>24.5</v>
      </c>
      <c r="F182" s="154"/>
      <c r="G182" s="41"/>
      <c r="H182" s="41"/>
      <c r="I182" s="110"/>
      <c r="J182" s="31"/>
    </row>
    <row r="183" customFormat="false" ht="31.5" hidden="false" customHeight="true" outlineLevel="0" collapsed="false">
      <c r="A183" s="29"/>
      <c r="B183" s="163" t="s">
        <v>62</v>
      </c>
      <c r="C183" s="163"/>
      <c r="D183" s="140" t="s">
        <v>63</v>
      </c>
      <c r="E183" s="140"/>
      <c r="F183" s="140"/>
      <c r="G183" s="140"/>
      <c r="H183" s="140"/>
      <c r="I183" s="141"/>
      <c r="J183" s="31"/>
    </row>
    <row r="184" customFormat="false" ht="32.25" hidden="false" customHeight="true" outlineLevel="0" collapsed="false">
      <c r="A184" s="29"/>
      <c r="B184" s="32" t="s">
        <v>74</v>
      </c>
      <c r="C184" s="32"/>
      <c r="D184" s="164"/>
      <c r="E184" s="164"/>
      <c r="F184" s="164"/>
      <c r="G184" s="164"/>
      <c r="H184" s="164"/>
      <c r="I184" s="164"/>
      <c r="J184" s="31"/>
    </row>
    <row r="185" customFormat="false" ht="46.5" hidden="false" customHeight="true" outlineLevel="0" collapsed="false">
      <c r="A185" s="29"/>
      <c r="B185" s="35" t="n">
        <v>42</v>
      </c>
      <c r="C185" s="36" t="s">
        <v>15</v>
      </c>
      <c r="D185" s="37" t="s">
        <v>16</v>
      </c>
      <c r="E185" s="38" t="n">
        <v>109.85</v>
      </c>
      <c r="F185" s="154"/>
      <c r="G185" s="41"/>
      <c r="H185" s="41"/>
      <c r="I185" s="110"/>
      <c r="J185" s="31"/>
    </row>
    <row r="186" customFormat="false" ht="43.5" hidden="false" customHeight="true" outlineLevel="0" collapsed="false">
      <c r="A186" s="29"/>
      <c r="B186" s="35" t="n">
        <v>43</v>
      </c>
      <c r="C186" s="36" t="s">
        <v>18</v>
      </c>
      <c r="D186" s="37" t="s">
        <v>16</v>
      </c>
      <c r="E186" s="38" t="n">
        <v>109.85</v>
      </c>
      <c r="F186" s="154"/>
      <c r="G186" s="41"/>
      <c r="H186" s="41"/>
      <c r="I186" s="110"/>
      <c r="J186" s="31"/>
    </row>
    <row r="187" customFormat="false" ht="44.25" hidden="false" customHeight="true" outlineLevel="0" collapsed="false">
      <c r="A187" s="29"/>
      <c r="B187" s="35" t="n">
        <v>44</v>
      </c>
      <c r="C187" s="36" t="s">
        <v>75</v>
      </c>
      <c r="D187" s="37" t="s">
        <v>16</v>
      </c>
      <c r="E187" s="38" t="n">
        <v>4.8</v>
      </c>
      <c r="F187" s="154"/>
      <c r="G187" s="41"/>
      <c r="H187" s="41"/>
      <c r="I187" s="110"/>
      <c r="J187" s="31"/>
    </row>
    <row r="188" customFormat="false" ht="84" hidden="false" customHeight="true" outlineLevel="0" collapsed="false">
      <c r="A188" s="29"/>
      <c r="B188" s="35" t="n">
        <v>45</v>
      </c>
      <c r="C188" s="36" t="s">
        <v>19</v>
      </c>
      <c r="D188" s="37" t="s">
        <v>20</v>
      </c>
      <c r="E188" s="38" t="n">
        <v>120.93</v>
      </c>
      <c r="F188" s="154"/>
      <c r="G188" s="41"/>
      <c r="H188" s="41"/>
      <c r="I188" s="110"/>
      <c r="J188" s="31"/>
    </row>
    <row r="189" customFormat="false" ht="35.25" hidden="false" customHeight="true" outlineLevel="0" collapsed="false">
      <c r="A189" s="45"/>
      <c r="B189" s="47" t="s">
        <v>44</v>
      </c>
      <c r="C189" s="45"/>
      <c r="D189" s="48"/>
      <c r="E189" s="49"/>
      <c r="F189" s="50"/>
      <c r="G189" s="99" t="s">
        <v>25</v>
      </c>
      <c r="H189" s="143"/>
      <c r="I189" s="144"/>
      <c r="J189" s="45"/>
    </row>
    <row r="190" customFormat="false" ht="27.75" hidden="false" customHeight="true" outlineLevel="0" collapsed="false">
      <c r="A190" s="45"/>
      <c r="B190" s="75"/>
      <c r="C190" s="45"/>
      <c r="D190" s="50"/>
      <c r="E190" s="49"/>
      <c r="F190" s="50"/>
      <c r="G190" s="99" t="s">
        <v>26</v>
      </c>
      <c r="H190" s="165"/>
      <c r="I190" s="146"/>
      <c r="J190" s="45"/>
    </row>
    <row r="191" customFormat="false" ht="7.5" hidden="false" customHeight="true" outlineLevel="0" collapsed="false">
      <c r="A191" s="45"/>
      <c r="B191" s="61"/>
      <c r="C191" s="61"/>
      <c r="D191" s="61"/>
      <c r="E191" s="61"/>
      <c r="F191" s="104"/>
      <c r="G191" s="148"/>
      <c r="H191" s="148"/>
      <c r="I191" s="148"/>
      <c r="J191" s="45"/>
    </row>
    <row r="192" customFormat="false" ht="15.75" hidden="false" customHeight="true" outlineLevel="0" collapsed="false">
      <c r="A192" s="45"/>
      <c r="B192" s="63" t="str">
        <f aca="false">B22</f>
        <v>CONTRATO No.918020999-002-19             FECHA: A ______ DE ________________ DE 2019</v>
      </c>
      <c r="C192" s="64"/>
      <c r="D192" s="65"/>
      <c r="E192" s="66"/>
      <c r="F192" s="67"/>
      <c r="G192" s="68"/>
      <c r="H192" s="69"/>
      <c r="I192" s="70"/>
      <c r="J192" s="45"/>
    </row>
    <row r="193" customFormat="false" ht="15.75" hidden="false" customHeight="true" outlineLevel="0" collapsed="false">
      <c r="A193" s="45"/>
      <c r="B193" s="71" t="str">
        <f aca="false">B23</f>
        <v>FECHA DE INICIO:</v>
      </c>
      <c r="C193" s="72"/>
      <c r="D193" s="105"/>
      <c r="E193" s="74"/>
      <c r="F193" s="50"/>
      <c r="G193" s="75"/>
      <c r="H193" s="76" t="s">
        <v>76</v>
      </c>
      <c r="I193" s="77" t="str">
        <f aca="false">I23</f>
        <v>DE __14__</v>
      </c>
      <c r="J193" s="78"/>
    </row>
    <row r="194" customFormat="false" ht="15.75" hidden="false" customHeight="true" outlineLevel="0" collapsed="false">
      <c r="A194" s="45"/>
      <c r="B194" s="71" t="str">
        <f aca="false">B24</f>
        <v>FECHA DE TERMINO:</v>
      </c>
      <c r="C194" s="72"/>
      <c r="D194" s="106" t="str">
        <f aca="false">D168</f>
        <v>PLAZO:</v>
      </c>
      <c r="E194" s="107"/>
      <c r="F194" s="50"/>
      <c r="G194" s="75"/>
      <c r="H194" s="78"/>
      <c r="I194" s="83"/>
      <c r="J194" s="78"/>
    </row>
    <row r="195" customFormat="false" ht="7.5" hidden="false" customHeight="true" outlineLevel="0" collapsed="false">
      <c r="A195" s="45"/>
      <c r="B195" s="84"/>
      <c r="C195" s="78"/>
      <c r="D195" s="76"/>
      <c r="E195" s="85"/>
      <c r="F195" s="50"/>
      <c r="G195" s="75"/>
      <c r="H195" s="78"/>
      <c r="I195" s="83"/>
      <c r="J195" s="78"/>
    </row>
    <row r="196" customFormat="false" ht="30.75" hidden="false" customHeight="true" outlineLevel="0" collapsed="false">
      <c r="A196" s="45"/>
      <c r="B196" s="86"/>
      <c r="C196" s="48"/>
      <c r="D196" s="48"/>
      <c r="E196" s="87"/>
      <c r="F196" s="50"/>
      <c r="G196" s="88"/>
      <c r="H196" s="88"/>
      <c r="I196" s="88"/>
      <c r="J196" s="78"/>
    </row>
    <row r="197" customFormat="false" ht="25.5" hidden="false" customHeight="true" outlineLevel="0" collapsed="false">
      <c r="A197" s="45"/>
      <c r="B197" s="89"/>
      <c r="C197" s="90" t="str">
        <f aca="false">C222</f>
        <v>NOMBRE DE LA EMPRESA</v>
      </c>
      <c r="D197" s="91"/>
      <c r="E197" s="92"/>
      <c r="F197" s="56"/>
      <c r="G197" s="93" t="str">
        <f aca="false">G171</f>
        <v>NOMBRE  Y FIRMA DEL REPRESENTANTE LEGAL</v>
      </c>
      <c r="H197" s="93"/>
      <c r="I197" s="93"/>
      <c r="J197" s="94"/>
    </row>
    <row r="198" customFormat="false" ht="2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3"/>
    </row>
    <row r="199" customFormat="false" ht="20.25" hidden="false" customHeight="true" outlineLevel="0" collapsed="false">
      <c r="A199" s="6"/>
      <c r="B199" s="6"/>
      <c r="C199" s="6"/>
      <c r="D199" s="6"/>
      <c r="E199" s="6"/>
      <c r="F199" s="6"/>
      <c r="G199" s="7" t="s">
        <v>0</v>
      </c>
      <c r="H199" s="8" t="str">
        <f aca="false">H4</f>
        <v>918020999-002-19</v>
      </c>
      <c r="I199" s="8"/>
      <c r="J199" s="9"/>
    </row>
    <row r="200" customFormat="false" ht="25.5" hidden="false" customHeight="true" outlineLevel="0" collapsed="false">
      <c r="A200" s="6"/>
      <c r="B200" s="6"/>
      <c r="C200" s="6"/>
      <c r="D200" s="6"/>
      <c r="E200" s="6"/>
      <c r="F200" s="6"/>
      <c r="G200" s="95" t="str">
        <f aca="false">G5</f>
        <v>OBRA: AMPLIACION  DE ALCANTARILLADO SANITARIO, EN LA LOCALIDAD DE VILLA HIDALGO, MUNICIPIO DE SANTIAGO IXCUINTLA, NAYARIT.</v>
      </c>
      <c r="H200" s="95"/>
      <c r="I200" s="95"/>
      <c r="J200" s="9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95"/>
      <c r="H201" s="95"/>
      <c r="I201" s="95"/>
      <c r="J201" s="96"/>
    </row>
    <row r="202" customFormat="false" ht="14.25" hidden="false" customHeight="true" outlineLevel="0" collapsed="false">
      <c r="B202" s="11" t="s">
        <v>3</v>
      </c>
      <c r="C202" s="12" t="s">
        <v>4</v>
      </c>
      <c r="D202" s="13" t="s">
        <v>5</v>
      </c>
      <c r="E202" s="14" t="s">
        <v>6</v>
      </c>
      <c r="F202" s="15"/>
      <c r="G202" s="16" t="s">
        <v>7</v>
      </c>
      <c r="H202" s="17"/>
      <c r="I202" s="18"/>
      <c r="J202" s="19"/>
    </row>
    <row r="203" customFormat="false" ht="14.25" hidden="false" customHeight="false" outlineLevel="0" collapsed="false">
      <c r="B203" s="11"/>
      <c r="C203" s="12"/>
      <c r="D203" s="12"/>
      <c r="E203" s="14"/>
      <c r="F203" s="20"/>
      <c r="G203" s="16"/>
      <c r="H203" s="21"/>
      <c r="I203" s="22"/>
      <c r="J203" s="19"/>
    </row>
    <row r="204" customFormat="false" ht="14.25" hidden="false" customHeight="false" outlineLevel="0" collapsed="false">
      <c r="B204" s="11"/>
      <c r="C204" s="12"/>
      <c r="D204" s="13"/>
      <c r="E204" s="14"/>
      <c r="F204" s="23"/>
      <c r="G204" s="16"/>
      <c r="H204" s="24"/>
      <c r="I204" s="25"/>
      <c r="J204" s="19"/>
    </row>
    <row r="205" customFormat="false" ht="14.25" hidden="false" customHeight="true" outlineLevel="0" collapsed="false">
      <c r="B205" s="11"/>
      <c r="C205" s="26" t="s">
        <v>8</v>
      </c>
      <c r="D205" s="13"/>
      <c r="E205" s="14"/>
      <c r="F205" s="27"/>
      <c r="G205" s="26" t="s">
        <v>9</v>
      </c>
      <c r="H205" s="26" t="s">
        <v>10</v>
      </c>
      <c r="I205" s="28" t="s">
        <v>11</v>
      </c>
      <c r="J205" s="19"/>
    </row>
    <row r="206" customFormat="false" ht="15" hidden="false" customHeight="false" outlineLevel="0" collapsed="false">
      <c r="A206" s="29"/>
      <c r="B206" s="11"/>
      <c r="C206" s="26"/>
      <c r="D206" s="26"/>
      <c r="E206" s="14"/>
      <c r="F206" s="30"/>
      <c r="G206" s="26"/>
      <c r="H206" s="26"/>
      <c r="I206" s="28"/>
      <c r="J206" s="31"/>
    </row>
    <row r="207" customFormat="false" ht="67.5" hidden="false" customHeight="true" outlineLevel="0" collapsed="false">
      <c r="A207" s="29"/>
      <c r="B207" s="166" t="n">
        <v>46</v>
      </c>
      <c r="C207" s="36" t="s">
        <v>21</v>
      </c>
      <c r="D207" s="37" t="s">
        <v>20</v>
      </c>
      <c r="E207" s="38" t="n">
        <v>51.83</v>
      </c>
      <c r="F207" s="167"/>
      <c r="G207" s="168"/>
      <c r="H207" s="168"/>
      <c r="I207" s="169"/>
      <c r="J207" s="31"/>
    </row>
    <row r="208" customFormat="false" ht="54.75" hidden="false" customHeight="true" outlineLevel="0" collapsed="false">
      <c r="A208" s="29"/>
      <c r="B208" s="35" t="n">
        <v>47</v>
      </c>
      <c r="C208" s="36" t="s">
        <v>36</v>
      </c>
      <c r="D208" s="37" t="s">
        <v>20</v>
      </c>
      <c r="E208" s="38" t="n">
        <v>5.49</v>
      </c>
      <c r="F208" s="170"/>
      <c r="G208" s="97"/>
      <c r="H208" s="97"/>
      <c r="I208" s="98"/>
      <c r="J208" s="31"/>
    </row>
    <row r="209" customFormat="false" ht="48" hidden="false" customHeight="true" outlineLevel="0" collapsed="false">
      <c r="A209" s="29"/>
      <c r="B209" s="35" t="n">
        <v>48</v>
      </c>
      <c r="C209" s="36" t="s">
        <v>37</v>
      </c>
      <c r="D209" s="37" t="s">
        <v>38</v>
      </c>
      <c r="E209" s="38" t="n">
        <v>146.46</v>
      </c>
      <c r="F209" s="170"/>
      <c r="G209" s="97"/>
      <c r="H209" s="97"/>
      <c r="I209" s="98"/>
      <c r="J209" s="31"/>
    </row>
    <row r="210" customFormat="false" ht="45" hidden="false" customHeight="true" outlineLevel="0" collapsed="false">
      <c r="A210" s="29"/>
      <c r="B210" s="35" t="n">
        <v>49</v>
      </c>
      <c r="C210" s="36" t="s">
        <v>55</v>
      </c>
      <c r="D210" s="37" t="s">
        <v>20</v>
      </c>
      <c r="E210" s="38" t="n">
        <v>17.37</v>
      </c>
      <c r="F210" s="170"/>
      <c r="G210" s="97"/>
      <c r="H210" s="97"/>
      <c r="I210" s="98"/>
      <c r="J210" s="31"/>
    </row>
    <row r="211" customFormat="false" ht="46.5" hidden="false" customHeight="true" outlineLevel="0" collapsed="false">
      <c r="A211" s="29"/>
      <c r="B211" s="35" t="n">
        <v>50</v>
      </c>
      <c r="C211" s="36" t="s">
        <v>56</v>
      </c>
      <c r="D211" s="37" t="s">
        <v>20</v>
      </c>
      <c r="E211" s="38" t="n">
        <v>43.59</v>
      </c>
      <c r="F211" s="170"/>
      <c r="G211" s="97"/>
      <c r="H211" s="97"/>
      <c r="I211" s="98"/>
      <c r="J211" s="31"/>
    </row>
    <row r="212" customFormat="false" ht="47.25" hidden="false" customHeight="true" outlineLevel="0" collapsed="false">
      <c r="A212" s="29"/>
      <c r="B212" s="35" t="n">
        <v>51</v>
      </c>
      <c r="C212" s="36" t="s">
        <v>57</v>
      </c>
      <c r="D212" s="37" t="s">
        <v>20</v>
      </c>
      <c r="E212" s="38" t="n">
        <v>101.71</v>
      </c>
      <c r="F212" s="170"/>
      <c r="G212" s="97"/>
      <c r="H212" s="97"/>
      <c r="I212" s="98"/>
      <c r="J212" s="31"/>
    </row>
    <row r="213" customFormat="false" ht="46.5" hidden="false" customHeight="true" outlineLevel="0" collapsed="false">
      <c r="A213" s="29"/>
      <c r="B213" s="35" t="n">
        <v>52</v>
      </c>
      <c r="C213" s="36" t="s">
        <v>58</v>
      </c>
      <c r="D213" s="37" t="s">
        <v>16</v>
      </c>
      <c r="E213" s="38" t="n">
        <v>109.85</v>
      </c>
      <c r="F213" s="170"/>
      <c r="G213" s="97"/>
      <c r="H213" s="97"/>
      <c r="I213" s="98"/>
      <c r="J213" s="31"/>
    </row>
    <row r="214" customFormat="false" ht="34.5" hidden="false" customHeight="true" outlineLevel="0" collapsed="false">
      <c r="A214" s="45"/>
      <c r="B214" s="47" t="s">
        <v>77</v>
      </c>
      <c r="C214" s="45"/>
      <c r="D214" s="48"/>
      <c r="E214" s="49"/>
      <c r="F214" s="50"/>
      <c r="G214" s="99" t="s">
        <v>25</v>
      </c>
      <c r="H214" s="143"/>
      <c r="I214" s="144"/>
      <c r="J214" s="45"/>
    </row>
    <row r="215" customFormat="false" ht="35.25" hidden="false" customHeight="true" outlineLevel="0" collapsed="false">
      <c r="A215" s="45"/>
      <c r="B215" s="171"/>
      <c r="C215" s="171"/>
      <c r="D215" s="171"/>
      <c r="E215" s="171"/>
      <c r="F215" s="50"/>
      <c r="G215" s="99" t="s">
        <v>26</v>
      </c>
      <c r="H215" s="165"/>
      <c r="I215" s="172"/>
      <c r="J215" s="45"/>
    </row>
    <row r="216" customFormat="false" ht="7.5" hidden="false" customHeight="true" outlineLevel="0" collapsed="false">
      <c r="A216" s="45"/>
      <c r="B216" s="147"/>
      <c r="C216" s="147"/>
      <c r="D216" s="147"/>
      <c r="E216" s="147"/>
      <c r="F216" s="104"/>
      <c r="G216" s="148"/>
      <c r="H216" s="148"/>
      <c r="I216" s="148"/>
      <c r="J216" s="45"/>
    </row>
    <row r="217" customFormat="false" ht="15.75" hidden="false" customHeight="true" outlineLevel="0" collapsed="false">
      <c r="A217" s="45"/>
      <c r="B217" s="63" t="str">
        <f aca="false">B22</f>
        <v>CONTRATO No.918020999-002-19             FECHA: A ______ DE ________________ DE 2019</v>
      </c>
      <c r="C217" s="64"/>
      <c r="D217" s="65"/>
      <c r="E217" s="66"/>
      <c r="F217" s="67"/>
      <c r="G217" s="68"/>
      <c r="H217" s="69"/>
      <c r="I217" s="70"/>
      <c r="J217" s="45"/>
    </row>
    <row r="218" customFormat="false" ht="15.75" hidden="false" customHeight="true" outlineLevel="0" collapsed="false">
      <c r="A218" s="45"/>
      <c r="B218" s="71" t="str">
        <f aca="false">B23</f>
        <v>FECHA DE INICIO:</v>
      </c>
      <c r="C218" s="72"/>
      <c r="D218" s="105"/>
      <c r="E218" s="74"/>
      <c r="F218" s="50"/>
      <c r="G218" s="75"/>
      <c r="H218" s="76" t="s">
        <v>78</v>
      </c>
      <c r="I218" s="77" t="str">
        <f aca="false">I23</f>
        <v>DE __14__</v>
      </c>
      <c r="J218" s="78"/>
    </row>
    <row r="219" customFormat="false" ht="15.75" hidden="false" customHeight="true" outlineLevel="0" collapsed="false">
      <c r="A219" s="45"/>
      <c r="B219" s="71" t="str">
        <f aca="false">B24</f>
        <v>FECHA DE TERMINO:</v>
      </c>
      <c r="C219" s="72"/>
      <c r="D219" s="106" t="str">
        <f aca="false">D194</f>
        <v>PLAZO:</v>
      </c>
      <c r="E219" s="107"/>
      <c r="F219" s="50"/>
      <c r="G219" s="75"/>
      <c r="H219" s="78"/>
      <c r="I219" s="83"/>
      <c r="J219" s="78"/>
    </row>
    <row r="220" customFormat="false" ht="7.5" hidden="false" customHeight="true" outlineLevel="0" collapsed="false">
      <c r="A220" s="45"/>
      <c r="B220" s="84"/>
      <c r="C220" s="78"/>
      <c r="D220" s="76"/>
      <c r="E220" s="85"/>
      <c r="F220" s="50"/>
      <c r="G220" s="75"/>
      <c r="H220" s="78"/>
      <c r="I220" s="83"/>
      <c r="J220" s="78"/>
    </row>
    <row r="221" customFormat="false" ht="30.75" hidden="false" customHeight="true" outlineLevel="0" collapsed="false">
      <c r="A221" s="45"/>
      <c r="B221" s="86"/>
      <c r="C221" s="48"/>
      <c r="D221" s="48"/>
      <c r="E221" s="87"/>
      <c r="F221" s="50"/>
      <c r="G221" s="88"/>
      <c r="H221" s="88"/>
      <c r="I221" s="88"/>
      <c r="J221" s="78"/>
    </row>
    <row r="222" customFormat="false" ht="25.5" hidden="false" customHeight="true" outlineLevel="0" collapsed="false">
      <c r="A222" s="45"/>
      <c r="B222" s="89"/>
      <c r="C222" s="90" t="str">
        <f aca="false">C27</f>
        <v>NOMBRE DE LA EMPRESA</v>
      </c>
      <c r="D222" s="91"/>
      <c r="E222" s="92"/>
      <c r="F222" s="56"/>
      <c r="G222" s="93" t="str">
        <f aca="false">G27</f>
        <v>NOMBRE  Y FIRMA DEL REPRESENTANTE LEGAL</v>
      </c>
      <c r="H222" s="93"/>
      <c r="I222" s="93"/>
      <c r="J222" s="94"/>
    </row>
    <row r="223" customFormat="false" ht="24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3"/>
    </row>
    <row r="224" customFormat="false" ht="20.25" hidden="false" customHeight="true" outlineLevel="0" collapsed="false">
      <c r="A224" s="6"/>
      <c r="B224" s="6"/>
      <c r="C224" s="6"/>
      <c r="D224" s="6"/>
      <c r="E224" s="6"/>
      <c r="F224" s="6"/>
      <c r="G224" s="7" t="s">
        <v>0</v>
      </c>
      <c r="H224" s="8" t="str">
        <f aca="false">H4</f>
        <v>918020999-002-19</v>
      </c>
      <c r="I224" s="8"/>
      <c r="J224" s="9"/>
    </row>
    <row r="225" customFormat="false" ht="26.25" hidden="false" customHeight="true" outlineLevel="0" collapsed="false">
      <c r="A225" s="6"/>
      <c r="B225" s="6"/>
      <c r="C225" s="6"/>
      <c r="D225" s="6"/>
      <c r="E225" s="6"/>
      <c r="F225" s="6"/>
      <c r="G225" s="95" t="str">
        <f aca="false">G5</f>
        <v>OBRA: AMPLIACION  DE ALCANTARILLADO SANITARIO, EN LA LOCALIDAD DE VILLA HIDALGO, MUNICIPIO DE SANTIAGO IXCUINTLA, NAYARIT.</v>
      </c>
      <c r="H225" s="95"/>
      <c r="I225" s="95"/>
      <c r="J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95"/>
      <c r="H226" s="95"/>
      <c r="I226" s="95"/>
      <c r="J226" s="6"/>
    </row>
    <row r="227" customFormat="false" ht="14.25" hidden="false" customHeight="true" outlineLevel="0" collapsed="false">
      <c r="B227" s="11" t="s">
        <v>3</v>
      </c>
      <c r="C227" s="12" t="s">
        <v>4</v>
      </c>
      <c r="D227" s="13" t="s">
        <v>5</v>
      </c>
      <c r="E227" s="14" t="s">
        <v>6</v>
      </c>
      <c r="F227" s="15"/>
      <c r="G227" s="16" t="s">
        <v>7</v>
      </c>
      <c r="H227" s="17"/>
      <c r="I227" s="18"/>
      <c r="J227" s="19"/>
    </row>
    <row r="228" customFormat="false" ht="14.25" hidden="false" customHeight="false" outlineLevel="0" collapsed="false">
      <c r="B228" s="11"/>
      <c r="C228" s="12"/>
      <c r="D228" s="12"/>
      <c r="E228" s="14"/>
      <c r="F228" s="20"/>
      <c r="G228" s="16"/>
      <c r="H228" s="21"/>
      <c r="I228" s="22"/>
      <c r="J228" s="19"/>
    </row>
    <row r="229" customFormat="false" ht="14.25" hidden="false" customHeight="false" outlineLevel="0" collapsed="false">
      <c r="B229" s="11"/>
      <c r="C229" s="12"/>
      <c r="D229" s="13"/>
      <c r="E229" s="14"/>
      <c r="F229" s="23"/>
      <c r="G229" s="16"/>
      <c r="H229" s="24"/>
      <c r="I229" s="25"/>
      <c r="J229" s="19"/>
    </row>
    <row r="230" customFormat="false" ht="14.25" hidden="false" customHeight="true" outlineLevel="0" collapsed="false">
      <c r="B230" s="11"/>
      <c r="C230" s="26" t="s">
        <v>8</v>
      </c>
      <c r="D230" s="13"/>
      <c r="E230" s="14"/>
      <c r="F230" s="27"/>
      <c r="G230" s="26" t="s">
        <v>9</v>
      </c>
      <c r="H230" s="26" t="s">
        <v>10</v>
      </c>
      <c r="I230" s="28" t="s">
        <v>11</v>
      </c>
      <c r="J230" s="19"/>
    </row>
    <row r="231" customFormat="false" ht="15" hidden="false" customHeight="false" outlineLevel="0" collapsed="false">
      <c r="A231" s="29"/>
      <c r="B231" s="11"/>
      <c r="C231" s="26"/>
      <c r="D231" s="26"/>
      <c r="E231" s="14"/>
      <c r="F231" s="30"/>
      <c r="G231" s="26"/>
      <c r="H231" s="26"/>
      <c r="I231" s="28"/>
      <c r="J231" s="31"/>
    </row>
    <row r="232" customFormat="false" ht="42.75" hidden="false" customHeight="true" outlineLevel="0" collapsed="false">
      <c r="A232" s="29"/>
      <c r="B232" s="166" t="n">
        <v>53</v>
      </c>
      <c r="C232" s="36" t="s">
        <v>79</v>
      </c>
      <c r="D232" s="37" t="s">
        <v>16</v>
      </c>
      <c r="E232" s="38" t="n">
        <v>4.8</v>
      </c>
      <c r="F232" s="167"/>
      <c r="G232" s="168"/>
      <c r="H232" s="168"/>
      <c r="I232" s="169"/>
      <c r="J232" s="31"/>
    </row>
    <row r="233" customFormat="false" ht="60" hidden="false" customHeight="true" outlineLevel="0" collapsed="false">
      <c r="A233" s="29"/>
      <c r="B233" s="35" t="n">
        <v>54</v>
      </c>
      <c r="C233" s="36" t="s">
        <v>60</v>
      </c>
      <c r="D233" s="37" t="s">
        <v>20</v>
      </c>
      <c r="E233" s="38" t="n">
        <v>71.05</v>
      </c>
      <c r="F233" s="170"/>
      <c r="G233" s="97"/>
      <c r="H233" s="97"/>
      <c r="I233" s="98"/>
      <c r="J233" s="31"/>
    </row>
    <row r="234" customFormat="false" ht="59.25" hidden="false" customHeight="true" outlineLevel="0" collapsed="false">
      <c r="A234" s="29"/>
      <c r="B234" s="35" t="n">
        <v>55</v>
      </c>
      <c r="C234" s="36" t="s">
        <v>61</v>
      </c>
      <c r="D234" s="37" t="s">
        <v>20</v>
      </c>
      <c r="E234" s="38" t="n">
        <v>355.25</v>
      </c>
      <c r="F234" s="173"/>
      <c r="G234" s="174"/>
      <c r="H234" s="174"/>
      <c r="I234" s="175"/>
      <c r="J234" s="31"/>
    </row>
    <row r="235" customFormat="false" ht="38.25" hidden="false" customHeight="true" outlineLevel="0" collapsed="false">
      <c r="A235" s="29"/>
      <c r="B235" s="43" t="n">
        <v>56</v>
      </c>
      <c r="C235" s="36" t="s">
        <v>22</v>
      </c>
      <c r="D235" s="37" t="s">
        <v>23</v>
      </c>
      <c r="E235" s="38" t="n">
        <v>16</v>
      </c>
      <c r="F235" s="176"/>
      <c r="G235" s="39"/>
      <c r="H235" s="39"/>
      <c r="I235" s="177"/>
      <c r="J235" s="31"/>
    </row>
    <row r="236" customFormat="false" ht="75" hidden="false" customHeight="true" outlineLevel="0" collapsed="false">
      <c r="A236" s="29"/>
      <c r="B236" s="43" t="n">
        <v>57</v>
      </c>
      <c r="C236" s="36" t="s">
        <v>54</v>
      </c>
      <c r="D236" s="37" t="s">
        <v>42</v>
      </c>
      <c r="E236" s="38" t="n">
        <v>3</v>
      </c>
      <c r="F236" s="176"/>
      <c r="G236" s="39"/>
      <c r="H236" s="39"/>
      <c r="I236" s="177"/>
      <c r="J236" s="31"/>
    </row>
    <row r="237" customFormat="false" ht="75" hidden="false" customHeight="true" outlineLevel="0" collapsed="false">
      <c r="A237" s="29"/>
      <c r="B237" s="43" t="n">
        <v>58</v>
      </c>
      <c r="C237" s="36" t="s">
        <v>41</v>
      </c>
      <c r="D237" s="37" t="s">
        <v>42</v>
      </c>
      <c r="E237" s="38" t="n">
        <v>1</v>
      </c>
      <c r="F237" s="176"/>
      <c r="G237" s="39"/>
      <c r="H237" s="39"/>
      <c r="I237" s="177"/>
      <c r="J237" s="31"/>
    </row>
    <row r="238" customFormat="false" ht="34.5" hidden="false" customHeight="true" outlineLevel="0" collapsed="false">
      <c r="A238" s="45"/>
      <c r="B238" s="47" t="s">
        <v>70</v>
      </c>
      <c r="C238" s="45"/>
      <c r="D238" s="48"/>
      <c r="E238" s="49"/>
      <c r="F238" s="50"/>
      <c r="G238" s="99" t="s">
        <v>25</v>
      </c>
      <c r="H238" s="143"/>
      <c r="I238" s="144"/>
      <c r="J238" s="45"/>
    </row>
    <row r="239" customFormat="false" ht="34.5" hidden="false" customHeight="true" outlineLevel="0" collapsed="false">
      <c r="A239" s="45"/>
      <c r="B239" s="171"/>
      <c r="C239" s="171"/>
      <c r="D239" s="171"/>
      <c r="E239" s="171"/>
      <c r="F239" s="50"/>
      <c r="G239" s="99" t="s">
        <v>26</v>
      </c>
      <c r="H239" s="178"/>
      <c r="I239" s="172"/>
      <c r="J239" s="45"/>
    </row>
    <row r="240" customFormat="false" ht="7.5" hidden="false" customHeight="true" outlineLevel="0" collapsed="false">
      <c r="A240" s="45"/>
      <c r="B240" s="147"/>
      <c r="C240" s="147"/>
      <c r="D240" s="147"/>
      <c r="E240" s="147"/>
      <c r="F240" s="104"/>
      <c r="G240" s="148"/>
      <c r="H240" s="148"/>
      <c r="I240" s="148"/>
      <c r="J240" s="45"/>
    </row>
    <row r="241" customFormat="false" ht="15.75" hidden="false" customHeight="true" outlineLevel="0" collapsed="false">
      <c r="A241" s="45"/>
      <c r="B241" s="63" t="str">
        <f aca="false">B22</f>
        <v>CONTRATO No.918020999-002-19             FECHA: A ______ DE ________________ DE 2019</v>
      </c>
      <c r="C241" s="64"/>
      <c r="D241" s="65"/>
      <c r="E241" s="66"/>
      <c r="F241" s="67"/>
      <c r="G241" s="179"/>
      <c r="H241" s="67"/>
      <c r="I241" s="180"/>
      <c r="J241" s="45"/>
    </row>
    <row r="242" customFormat="false" ht="15.75" hidden="false" customHeight="true" outlineLevel="0" collapsed="false">
      <c r="A242" s="45"/>
      <c r="B242" s="71" t="str">
        <f aca="false">B23</f>
        <v>FECHA DE INICIO:</v>
      </c>
      <c r="C242" s="72"/>
      <c r="D242" s="105"/>
      <c r="E242" s="74"/>
      <c r="F242" s="50"/>
      <c r="G242" s="181"/>
      <c r="H242" s="76" t="s">
        <v>80</v>
      </c>
      <c r="I242" s="77" t="str">
        <f aca="false">I23</f>
        <v>DE __14__</v>
      </c>
      <c r="J242" s="45"/>
    </row>
    <row r="243" customFormat="false" ht="15.75" hidden="false" customHeight="true" outlineLevel="0" collapsed="false">
      <c r="A243" s="45"/>
      <c r="B243" s="71" t="str">
        <f aca="false">B24</f>
        <v>FECHA DE TERMINO:</v>
      </c>
      <c r="C243" s="72"/>
      <c r="D243" s="106" t="s">
        <v>32</v>
      </c>
      <c r="E243" s="107"/>
      <c r="F243" s="50"/>
      <c r="G243" s="75"/>
      <c r="H243" s="78"/>
      <c r="I243" s="83"/>
      <c r="J243" s="78"/>
    </row>
    <row r="244" customFormat="false" ht="7.5" hidden="false" customHeight="true" outlineLevel="0" collapsed="false">
      <c r="A244" s="45"/>
      <c r="B244" s="84"/>
      <c r="C244" s="78"/>
      <c r="D244" s="76"/>
      <c r="E244" s="85"/>
      <c r="F244" s="50"/>
      <c r="G244" s="75"/>
      <c r="H244" s="78"/>
      <c r="I244" s="83"/>
      <c r="J244" s="78"/>
    </row>
    <row r="245" customFormat="false" ht="30.75" hidden="false" customHeight="true" outlineLevel="0" collapsed="false">
      <c r="A245" s="45"/>
      <c r="B245" s="86"/>
      <c r="C245" s="48"/>
      <c r="D245" s="48"/>
      <c r="E245" s="87"/>
      <c r="F245" s="50"/>
      <c r="G245" s="88"/>
      <c r="H245" s="88"/>
      <c r="I245" s="88"/>
      <c r="J245" s="78"/>
    </row>
    <row r="246" customFormat="false" ht="25.5" hidden="false" customHeight="true" outlineLevel="0" collapsed="false">
      <c r="A246" s="45"/>
      <c r="B246" s="89"/>
      <c r="C246" s="90" t="str">
        <f aca="false">C27</f>
        <v>NOMBRE DE LA EMPRESA</v>
      </c>
      <c r="D246" s="91"/>
      <c r="E246" s="92"/>
      <c r="F246" s="56"/>
      <c r="G246" s="93" t="str">
        <f aca="false">G27</f>
        <v>NOMBRE  Y FIRMA DEL REPRESENTANTE LEGAL</v>
      </c>
      <c r="H246" s="93"/>
      <c r="I246" s="93"/>
      <c r="J246" s="94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3"/>
    </row>
    <row r="248" customFormat="false" ht="20.25" hidden="false" customHeight="true" outlineLevel="0" collapsed="false">
      <c r="A248" s="6"/>
      <c r="B248" s="6"/>
      <c r="C248" s="6"/>
      <c r="D248" s="6"/>
      <c r="E248" s="6"/>
      <c r="F248" s="6"/>
      <c r="G248" s="7" t="s">
        <v>0</v>
      </c>
      <c r="H248" s="8" t="str">
        <f aca="false">H4</f>
        <v>918020999-002-19</v>
      </c>
      <c r="I248" s="8"/>
      <c r="J248" s="9"/>
    </row>
    <row r="249" customFormat="false" ht="24" hidden="false" customHeight="true" outlineLevel="0" collapsed="false">
      <c r="A249" s="6"/>
      <c r="B249" s="6"/>
      <c r="C249" s="6"/>
      <c r="D249" s="6"/>
      <c r="E249" s="6"/>
      <c r="F249" s="6"/>
      <c r="G249" s="95" t="str">
        <f aca="false">G5</f>
        <v>OBRA: AMPLIACION  DE ALCANTARILLADO SANITARIO, EN LA LOCALIDAD DE VILLA HIDALGO, MUNICIPIO DE SANTIAGO IXCUINTLA, NAYARIT.</v>
      </c>
      <c r="H249" s="95"/>
      <c r="I249" s="95"/>
      <c r="J249" s="6"/>
    </row>
    <row r="250" customFormat="false" ht="25.5" hidden="false" customHeight="true" outlineLevel="0" collapsed="false">
      <c r="A250" s="6"/>
      <c r="B250" s="6"/>
      <c r="C250" s="6"/>
      <c r="D250" s="6"/>
      <c r="E250" s="6"/>
      <c r="F250" s="6"/>
      <c r="G250" s="95"/>
      <c r="H250" s="95"/>
      <c r="I250" s="95"/>
      <c r="J250" s="6"/>
    </row>
    <row r="251" customFormat="false" ht="14.25" hidden="false" customHeight="true" outlineLevel="0" collapsed="false">
      <c r="B251" s="11" t="s">
        <v>3</v>
      </c>
      <c r="C251" s="12" t="s">
        <v>4</v>
      </c>
      <c r="D251" s="13" t="s">
        <v>5</v>
      </c>
      <c r="E251" s="14" t="s">
        <v>6</v>
      </c>
      <c r="F251" s="15"/>
      <c r="G251" s="16" t="s">
        <v>7</v>
      </c>
      <c r="H251" s="17"/>
      <c r="I251" s="18"/>
      <c r="J251" s="19"/>
    </row>
    <row r="252" customFormat="false" ht="14.25" hidden="false" customHeight="false" outlineLevel="0" collapsed="false">
      <c r="B252" s="11"/>
      <c r="C252" s="12"/>
      <c r="D252" s="12"/>
      <c r="E252" s="14"/>
      <c r="F252" s="20"/>
      <c r="G252" s="16"/>
      <c r="H252" s="21"/>
      <c r="I252" s="22"/>
      <c r="J252" s="19"/>
    </row>
    <row r="253" customFormat="false" ht="14.25" hidden="false" customHeight="false" outlineLevel="0" collapsed="false">
      <c r="B253" s="11"/>
      <c r="C253" s="12"/>
      <c r="D253" s="13"/>
      <c r="E253" s="14"/>
      <c r="F253" s="23"/>
      <c r="G253" s="16"/>
      <c r="H253" s="24"/>
      <c r="I253" s="25"/>
      <c r="J253" s="19"/>
    </row>
    <row r="254" customFormat="false" ht="14.25" hidden="false" customHeight="true" outlineLevel="0" collapsed="false">
      <c r="B254" s="11"/>
      <c r="C254" s="26" t="s">
        <v>8</v>
      </c>
      <c r="D254" s="13"/>
      <c r="E254" s="14"/>
      <c r="F254" s="27"/>
      <c r="G254" s="26" t="s">
        <v>9</v>
      </c>
      <c r="H254" s="26" t="s">
        <v>10</v>
      </c>
      <c r="I254" s="28" t="s">
        <v>11</v>
      </c>
      <c r="J254" s="19"/>
    </row>
    <row r="255" customFormat="false" ht="15" hidden="false" customHeight="false" outlineLevel="0" collapsed="false">
      <c r="A255" s="29"/>
      <c r="B255" s="11"/>
      <c r="C255" s="26"/>
      <c r="D255" s="26"/>
      <c r="E255" s="14"/>
      <c r="F255" s="30"/>
      <c r="G255" s="26"/>
      <c r="H255" s="26"/>
      <c r="I255" s="28"/>
      <c r="J255" s="31"/>
    </row>
    <row r="256" customFormat="false" ht="84" hidden="false" customHeight="true" outlineLevel="0" collapsed="false">
      <c r="A256" s="29"/>
      <c r="B256" s="35" t="n">
        <v>59</v>
      </c>
      <c r="C256" s="36" t="s">
        <v>81</v>
      </c>
      <c r="D256" s="135" t="s">
        <v>42</v>
      </c>
      <c r="E256" s="182" t="n">
        <v>1</v>
      </c>
      <c r="F256" s="183"/>
      <c r="G256" s="41"/>
      <c r="H256" s="41"/>
      <c r="I256" s="110"/>
      <c r="J256" s="31"/>
    </row>
    <row r="257" customFormat="false" ht="32.25" hidden="false" customHeight="true" outlineLevel="0" collapsed="false">
      <c r="A257" s="29"/>
      <c r="B257" s="163" t="s">
        <v>62</v>
      </c>
      <c r="C257" s="163"/>
      <c r="D257" s="140" t="s">
        <v>74</v>
      </c>
      <c r="E257" s="140"/>
      <c r="F257" s="140"/>
      <c r="G257" s="140"/>
      <c r="H257" s="140"/>
      <c r="I257" s="141"/>
      <c r="J257" s="31"/>
    </row>
    <row r="258" customFormat="false" ht="31.5" hidden="false" customHeight="true" outlineLevel="0" collapsed="false">
      <c r="A258" s="29"/>
      <c r="B258" s="32" t="s">
        <v>82</v>
      </c>
      <c r="C258" s="32"/>
      <c r="D258" s="136"/>
      <c r="E258" s="136"/>
      <c r="F258" s="136"/>
      <c r="G258" s="136"/>
      <c r="H258" s="136"/>
      <c r="I258" s="136"/>
      <c r="J258" s="31"/>
    </row>
    <row r="259" customFormat="false" ht="56.25" hidden="false" customHeight="true" outlineLevel="0" collapsed="false">
      <c r="A259" s="29"/>
      <c r="B259" s="35" t="n">
        <v>60</v>
      </c>
      <c r="C259" s="36" t="s">
        <v>15</v>
      </c>
      <c r="D259" s="37" t="s">
        <v>16</v>
      </c>
      <c r="E259" s="38" t="n">
        <v>75.95</v>
      </c>
      <c r="F259" s="183"/>
      <c r="G259" s="41"/>
      <c r="H259" s="41"/>
      <c r="I259" s="110"/>
      <c r="J259" s="31"/>
    </row>
    <row r="260" customFormat="false" ht="50.25" hidden="false" customHeight="true" outlineLevel="0" collapsed="false">
      <c r="A260" s="29"/>
      <c r="B260" s="35" t="n">
        <v>61</v>
      </c>
      <c r="C260" s="36" t="s">
        <v>18</v>
      </c>
      <c r="D260" s="37" t="s">
        <v>16</v>
      </c>
      <c r="E260" s="38" t="n">
        <v>75.95</v>
      </c>
      <c r="F260" s="183"/>
      <c r="G260" s="41"/>
      <c r="H260" s="41"/>
      <c r="I260" s="110"/>
      <c r="J260" s="31"/>
    </row>
    <row r="261" customFormat="false" ht="90" hidden="false" customHeight="true" outlineLevel="0" collapsed="false">
      <c r="A261" s="29"/>
      <c r="B261" s="35" t="n">
        <v>62</v>
      </c>
      <c r="C261" s="36" t="s">
        <v>19</v>
      </c>
      <c r="D261" s="37" t="s">
        <v>20</v>
      </c>
      <c r="E261" s="38" t="n">
        <v>79.75</v>
      </c>
      <c r="F261" s="183"/>
      <c r="G261" s="41"/>
      <c r="H261" s="41"/>
      <c r="I261" s="110"/>
      <c r="J261" s="31"/>
    </row>
    <row r="262" customFormat="false" ht="34.5" hidden="false" customHeight="true" outlineLevel="0" collapsed="false">
      <c r="A262" s="45"/>
      <c r="B262" s="47" t="s">
        <v>83</v>
      </c>
      <c r="C262" s="45"/>
      <c r="D262" s="48"/>
      <c r="E262" s="49"/>
      <c r="F262" s="50"/>
      <c r="G262" s="99" t="s">
        <v>25</v>
      </c>
      <c r="H262" s="143"/>
      <c r="I262" s="144"/>
      <c r="J262" s="45"/>
    </row>
    <row r="263" customFormat="false" ht="34.5" hidden="false" customHeight="true" outlineLevel="0" collapsed="false">
      <c r="A263" s="45"/>
      <c r="B263" s="126"/>
      <c r="C263" s="126"/>
      <c r="D263" s="126"/>
      <c r="E263" s="126"/>
      <c r="F263" s="56"/>
      <c r="G263" s="99" t="s">
        <v>26</v>
      </c>
      <c r="H263" s="184"/>
      <c r="I263" s="153"/>
      <c r="J263" s="45"/>
    </row>
    <row r="264" customFormat="false" ht="7.5" hidden="false" customHeight="true" outlineLevel="0" collapsed="false">
      <c r="A264" s="45"/>
      <c r="B264" s="147"/>
      <c r="C264" s="147"/>
      <c r="D264" s="147"/>
      <c r="E264" s="147"/>
      <c r="F264" s="104"/>
      <c r="G264" s="148"/>
      <c r="H264" s="148"/>
      <c r="I264" s="148"/>
      <c r="J264" s="45"/>
    </row>
    <row r="265" customFormat="false" ht="15.75" hidden="false" customHeight="true" outlineLevel="0" collapsed="false">
      <c r="A265" s="45"/>
      <c r="B265" s="63" t="str">
        <f aca="false">B22</f>
        <v>CONTRATO No.918020999-002-19             FECHA: A ______ DE ________________ DE 2019</v>
      </c>
      <c r="C265" s="64"/>
      <c r="D265" s="65"/>
      <c r="E265" s="66"/>
      <c r="F265" s="50"/>
      <c r="G265" s="179"/>
      <c r="H265" s="67"/>
      <c r="I265" s="180"/>
      <c r="J265" s="45"/>
    </row>
    <row r="266" customFormat="false" ht="16.5" hidden="false" customHeight="true" outlineLevel="0" collapsed="false">
      <c r="A266" s="45"/>
      <c r="B266" s="71" t="str">
        <f aca="false">B23</f>
        <v>FECHA DE INICIO:</v>
      </c>
      <c r="C266" s="72"/>
      <c r="D266" s="105"/>
      <c r="E266" s="74"/>
      <c r="F266" s="50"/>
      <c r="G266" s="181"/>
      <c r="H266" s="76" t="s">
        <v>84</v>
      </c>
      <c r="I266" s="77" t="str">
        <f aca="false">I23</f>
        <v>DE __14__</v>
      </c>
      <c r="J266" s="45"/>
    </row>
    <row r="267" customFormat="false" ht="15.75" hidden="false" customHeight="true" outlineLevel="0" collapsed="false">
      <c r="A267" s="45"/>
      <c r="B267" s="71" t="str">
        <f aca="false">B24</f>
        <v>FECHA DE TERMINO:</v>
      </c>
      <c r="C267" s="72"/>
      <c r="D267" s="106" t="s">
        <v>32</v>
      </c>
      <c r="E267" s="107"/>
      <c r="F267" s="50"/>
      <c r="G267" s="75"/>
      <c r="H267" s="78"/>
      <c r="I267" s="83"/>
      <c r="J267" s="78"/>
    </row>
    <row r="268" customFormat="false" ht="7.5" hidden="false" customHeight="true" outlineLevel="0" collapsed="false">
      <c r="A268" s="45"/>
      <c r="B268" s="84"/>
      <c r="C268" s="78"/>
      <c r="D268" s="76"/>
      <c r="E268" s="85"/>
      <c r="F268" s="50"/>
      <c r="G268" s="75"/>
      <c r="H268" s="78"/>
      <c r="I268" s="83"/>
      <c r="J268" s="78"/>
    </row>
    <row r="269" customFormat="false" ht="30.75" hidden="false" customHeight="true" outlineLevel="0" collapsed="false">
      <c r="A269" s="45"/>
      <c r="B269" s="86"/>
      <c r="C269" s="48"/>
      <c r="D269" s="48"/>
      <c r="E269" s="87"/>
      <c r="F269" s="50"/>
      <c r="G269" s="88"/>
      <c r="H269" s="88"/>
      <c r="I269" s="88"/>
      <c r="J269" s="78"/>
    </row>
    <row r="270" customFormat="false" ht="25.5" hidden="false" customHeight="true" outlineLevel="0" collapsed="false">
      <c r="A270" s="45"/>
      <c r="B270" s="89"/>
      <c r="C270" s="90" t="str">
        <f aca="false">C27</f>
        <v>NOMBRE DE LA EMPRESA</v>
      </c>
      <c r="D270" s="91"/>
      <c r="E270" s="92"/>
      <c r="F270" s="56"/>
      <c r="G270" s="93" t="str">
        <f aca="false">G27</f>
        <v>NOMBRE  Y FIRMA DEL REPRESENTANTE LEGAL</v>
      </c>
      <c r="H270" s="93"/>
      <c r="I270" s="93"/>
      <c r="J270" s="94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3"/>
    </row>
    <row r="272" customFormat="false" ht="20.25" hidden="false" customHeight="true" outlineLevel="0" collapsed="false">
      <c r="A272" s="6"/>
      <c r="B272" s="6"/>
      <c r="C272" s="6"/>
      <c r="D272" s="6"/>
      <c r="E272" s="6"/>
      <c r="F272" s="6"/>
      <c r="G272" s="7" t="s">
        <v>0</v>
      </c>
      <c r="H272" s="8" t="str">
        <f aca="false">H4</f>
        <v>918020999-002-19</v>
      </c>
      <c r="I272" s="8"/>
      <c r="J272" s="9"/>
    </row>
    <row r="273" customFormat="false" ht="25.5" hidden="false" customHeight="true" outlineLevel="0" collapsed="false">
      <c r="A273" s="6"/>
      <c r="B273" s="6"/>
      <c r="C273" s="6"/>
      <c r="D273" s="6"/>
      <c r="E273" s="6"/>
      <c r="F273" s="6"/>
      <c r="G273" s="95" t="str">
        <f aca="false">G5</f>
        <v>OBRA: AMPLIACION  DE ALCANTARILLADO SANITARIO, EN LA LOCALIDAD DE VILLA HIDALGO, MUNICIPIO DE SANTIAGO IXCUINTLA, NAYARIT.</v>
      </c>
      <c r="H273" s="95"/>
      <c r="I273" s="95"/>
      <c r="J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95"/>
      <c r="H274" s="95"/>
      <c r="I274" s="95"/>
      <c r="J274" s="6"/>
    </row>
    <row r="275" customFormat="false" ht="14.25" hidden="false" customHeight="true" outlineLevel="0" collapsed="false">
      <c r="B275" s="11" t="s">
        <v>3</v>
      </c>
      <c r="C275" s="12" t="s">
        <v>4</v>
      </c>
      <c r="D275" s="13" t="s">
        <v>5</v>
      </c>
      <c r="E275" s="14" t="s">
        <v>6</v>
      </c>
      <c r="F275" s="15"/>
      <c r="G275" s="16" t="s">
        <v>7</v>
      </c>
      <c r="H275" s="17"/>
      <c r="I275" s="18"/>
      <c r="J275" s="19"/>
    </row>
    <row r="276" customFormat="false" ht="14.25" hidden="false" customHeight="false" outlineLevel="0" collapsed="false">
      <c r="B276" s="11"/>
      <c r="C276" s="12"/>
      <c r="D276" s="12"/>
      <c r="E276" s="14"/>
      <c r="F276" s="20"/>
      <c r="G276" s="16"/>
      <c r="H276" s="21"/>
      <c r="I276" s="22"/>
      <c r="J276" s="19"/>
    </row>
    <row r="277" customFormat="false" ht="14.25" hidden="false" customHeight="false" outlineLevel="0" collapsed="false">
      <c r="B277" s="11"/>
      <c r="C277" s="12"/>
      <c r="D277" s="13"/>
      <c r="E277" s="14"/>
      <c r="F277" s="23"/>
      <c r="G277" s="16"/>
      <c r="H277" s="24"/>
      <c r="I277" s="25"/>
      <c r="J277" s="19"/>
    </row>
    <row r="278" customFormat="false" ht="14.25" hidden="false" customHeight="true" outlineLevel="0" collapsed="false">
      <c r="B278" s="11"/>
      <c r="C278" s="26" t="s">
        <v>8</v>
      </c>
      <c r="D278" s="13"/>
      <c r="E278" s="14"/>
      <c r="F278" s="27"/>
      <c r="G278" s="26" t="s">
        <v>9</v>
      </c>
      <c r="H278" s="26" t="s">
        <v>10</v>
      </c>
      <c r="I278" s="28" t="s">
        <v>11</v>
      </c>
      <c r="J278" s="19"/>
    </row>
    <row r="279" customFormat="false" ht="15" hidden="false" customHeight="false" outlineLevel="0" collapsed="false">
      <c r="A279" s="29"/>
      <c r="B279" s="11"/>
      <c r="C279" s="26"/>
      <c r="D279" s="26"/>
      <c r="E279" s="14"/>
      <c r="F279" s="30"/>
      <c r="G279" s="26"/>
      <c r="H279" s="26"/>
      <c r="I279" s="28"/>
      <c r="J279" s="31"/>
    </row>
    <row r="280" customFormat="false" ht="67.5" hidden="false" customHeight="true" outlineLevel="0" collapsed="false">
      <c r="A280" s="29"/>
      <c r="B280" s="43" t="n">
        <v>63</v>
      </c>
      <c r="C280" s="36" t="s">
        <v>21</v>
      </c>
      <c r="D280" s="37" t="s">
        <v>20</v>
      </c>
      <c r="E280" s="38" t="n">
        <v>34.18</v>
      </c>
      <c r="F280" s="176"/>
      <c r="G280" s="39"/>
      <c r="H280" s="39"/>
      <c r="I280" s="177"/>
      <c r="J280" s="31"/>
    </row>
    <row r="281" customFormat="false" ht="38.25" hidden="false" customHeight="true" outlineLevel="0" collapsed="false">
      <c r="A281" s="29"/>
      <c r="B281" s="43" t="n">
        <v>64</v>
      </c>
      <c r="C281" s="36" t="s">
        <v>22</v>
      </c>
      <c r="D281" s="37" t="s">
        <v>23</v>
      </c>
      <c r="E281" s="38" t="n">
        <v>10</v>
      </c>
      <c r="F281" s="176"/>
      <c r="G281" s="39"/>
      <c r="H281" s="39"/>
      <c r="I281" s="177"/>
      <c r="J281" s="31"/>
    </row>
    <row r="282" customFormat="false" ht="58.5" hidden="false" customHeight="true" outlineLevel="0" collapsed="false">
      <c r="A282" s="29"/>
      <c r="B282" s="43" t="n">
        <v>65</v>
      </c>
      <c r="C282" s="36" t="s">
        <v>36</v>
      </c>
      <c r="D282" s="37" t="s">
        <v>20</v>
      </c>
      <c r="E282" s="38" t="n">
        <v>3.8</v>
      </c>
      <c r="F282" s="176"/>
      <c r="G282" s="39"/>
      <c r="H282" s="39"/>
      <c r="I282" s="177"/>
      <c r="J282" s="31"/>
    </row>
    <row r="283" customFormat="false" ht="51" hidden="false" customHeight="true" outlineLevel="0" collapsed="false">
      <c r="A283" s="29"/>
      <c r="B283" s="35" t="n">
        <v>66</v>
      </c>
      <c r="C283" s="36" t="s">
        <v>66</v>
      </c>
      <c r="D283" s="37" t="s">
        <v>38</v>
      </c>
      <c r="E283" s="38" t="n">
        <v>108.5</v>
      </c>
      <c r="F283" s="173"/>
      <c r="G283" s="174"/>
      <c r="H283" s="174"/>
      <c r="I283" s="175"/>
      <c r="J283" s="185"/>
      <c r="K283" s="186"/>
    </row>
    <row r="284" customFormat="false" ht="50.25" hidden="false" customHeight="true" outlineLevel="0" collapsed="false">
      <c r="A284" s="29"/>
      <c r="B284" s="43" t="n">
        <v>67</v>
      </c>
      <c r="C284" s="36" t="s">
        <v>67</v>
      </c>
      <c r="D284" s="37" t="s">
        <v>42</v>
      </c>
      <c r="E284" s="38" t="n">
        <v>31</v>
      </c>
      <c r="F284" s="176"/>
      <c r="G284" s="39"/>
      <c r="H284" s="39"/>
      <c r="I284" s="177"/>
      <c r="J284" s="31"/>
      <c r="K284" s="45"/>
    </row>
    <row r="285" customFormat="false" ht="91.5" hidden="false" customHeight="true" outlineLevel="0" collapsed="false">
      <c r="A285" s="29"/>
      <c r="B285" s="43" t="n">
        <v>68</v>
      </c>
      <c r="C285" s="36" t="s">
        <v>69</v>
      </c>
      <c r="D285" s="37" t="s">
        <v>42</v>
      </c>
      <c r="E285" s="38" t="n">
        <v>31</v>
      </c>
      <c r="F285" s="176"/>
      <c r="G285" s="39"/>
      <c r="H285" s="39"/>
      <c r="I285" s="177"/>
      <c r="J285" s="31"/>
      <c r="K285" s="45"/>
    </row>
    <row r="286" customFormat="false" ht="35.25" hidden="false" customHeight="true" outlineLevel="0" collapsed="false">
      <c r="A286" s="45"/>
      <c r="B286" s="47" t="s">
        <v>44</v>
      </c>
      <c r="C286" s="187"/>
      <c r="D286" s="188"/>
      <c r="E286" s="189"/>
      <c r="F286" s="50"/>
      <c r="G286" s="99" t="s">
        <v>25</v>
      </c>
      <c r="H286" s="143"/>
      <c r="I286" s="144"/>
      <c r="J286" s="45"/>
    </row>
    <row r="287" customFormat="false" ht="27.75" hidden="false" customHeight="true" outlineLevel="0" collapsed="false">
      <c r="A287" s="45"/>
      <c r="B287" s="190"/>
      <c r="C287" s="190"/>
      <c r="D287" s="190"/>
      <c r="E287" s="190"/>
      <c r="F287" s="56"/>
      <c r="G287" s="99" t="s">
        <v>26</v>
      </c>
      <c r="H287" s="184"/>
      <c r="I287" s="153"/>
      <c r="J287" s="45"/>
    </row>
    <row r="288" customFormat="false" ht="8.25" hidden="false" customHeight="true" outlineLevel="0" collapsed="false">
      <c r="A288" s="45"/>
      <c r="B288" s="191"/>
      <c r="C288" s="191"/>
      <c r="D288" s="191"/>
      <c r="E288" s="191"/>
      <c r="F288" s="56"/>
      <c r="G288" s="148"/>
      <c r="H288" s="148"/>
      <c r="I288" s="148"/>
      <c r="J288" s="45"/>
    </row>
    <row r="289" customFormat="false" ht="15.75" hidden="false" customHeight="true" outlineLevel="0" collapsed="false">
      <c r="A289" s="45"/>
      <c r="B289" s="63" t="str">
        <f aca="false">B22</f>
        <v>CONTRATO No.918020999-002-19             FECHA: A ______ DE ________________ DE 2019</v>
      </c>
      <c r="C289" s="64"/>
      <c r="D289" s="65"/>
      <c r="E289" s="66"/>
      <c r="F289" s="67"/>
      <c r="G289" s="179"/>
      <c r="H289" s="67"/>
      <c r="I289" s="180"/>
      <c r="J289" s="45"/>
    </row>
    <row r="290" customFormat="false" ht="15.75" hidden="false" customHeight="true" outlineLevel="0" collapsed="false">
      <c r="A290" s="45"/>
      <c r="B290" s="71" t="str">
        <f aca="false">B23</f>
        <v>FECHA DE INICIO:</v>
      </c>
      <c r="C290" s="72"/>
      <c r="D290" s="105"/>
      <c r="E290" s="74"/>
      <c r="F290" s="50"/>
      <c r="G290" s="181"/>
      <c r="H290" s="76" t="s">
        <v>85</v>
      </c>
      <c r="I290" s="77" t="str">
        <f aca="false">I23</f>
        <v>DE __14__</v>
      </c>
      <c r="J290" s="45"/>
    </row>
    <row r="291" customFormat="false" ht="15.75" hidden="false" customHeight="true" outlineLevel="0" collapsed="false">
      <c r="A291" s="45"/>
      <c r="B291" s="71" t="str">
        <f aca="false">B24</f>
        <v>FECHA DE TERMINO:</v>
      </c>
      <c r="C291" s="72"/>
      <c r="D291" s="106" t="s">
        <v>32</v>
      </c>
      <c r="E291" s="107"/>
      <c r="F291" s="50"/>
      <c r="G291" s="75"/>
      <c r="H291" s="78"/>
      <c r="I291" s="83"/>
      <c r="J291" s="78"/>
    </row>
    <row r="292" customFormat="false" ht="7.5" hidden="false" customHeight="true" outlineLevel="0" collapsed="false">
      <c r="A292" s="45"/>
      <c r="B292" s="84"/>
      <c r="C292" s="78"/>
      <c r="D292" s="76"/>
      <c r="E292" s="85"/>
      <c r="F292" s="50"/>
      <c r="G292" s="75"/>
      <c r="H292" s="78"/>
      <c r="I292" s="83"/>
      <c r="J292" s="78"/>
    </row>
    <row r="293" customFormat="false" ht="31.5" hidden="false" customHeight="true" outlineLevel="0" collapsed="false">
      <c r="A293" s="45"/>
      <c r="B293" s="86"/>
      <c r="C293" s="48"/>
      <c r="D293" s="48"/>
      <c r="E293" s="87"/>
      <c r="F293" s="50"/>
      <c r="G293" s="88"/>
      <c r="H293" s="88"/>
      <c r="I293" s="88"/>
      <c r="J293" s="78"/>
    </row>
    <row r="294" customFormat="false" ht="25.5" hidden="false" customHeight="true" outlineLevel="0" collapsed="false">
      <c r="A294" s="45"/>
      <c r="B294" s="89"/>
      <c r="C294" s="90" t="str">
        <f aca="false">C27</f>
        <v>NOMBRE DE LA EMPRESA</v>
      </c>
      <c r="D294" s="91"/>
      <c r="E294" s="92"/>
      <c r="F294" s="56"/>
      <c r="G294" s="93" t="str">
        <f aca="false">G27</f>
        <v>NOMBRE  Y FIRMA DEL REPRESENTANTE LEGAL</v>
      </c>
      <c r="H294" s="93"/>
      <c r="I294" s="93"/>
      <c r="J294" s="94"/>
    </row>
    <row r="295" customFormat="false" ht="24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3"/>
    </row>
    <row r="296" customFormat="false" ht="25.5" hidden="false" customHeight="true" outlineLevel="0" collapsed="false">
      <c r="A296" s="6"/>
      <c r="B296" s="6"/>
      <c r="C296" s="6"/>
      <c r="D296" s="6"/>
      <c r="E296" s="6"/>
      <c r="F296" s="6"/>
      <c r="G296" s="7" t="s">
        <v>0</v>
      </c>
      <c r="H296" s="8" t="str">
        <f aca="false">H4</f>
        <v>918020999-002-19</v>
      </c>
      <c r="I296" s="8"/>
      <c r="J296" s="9"/>
    </row>
    <row r="297" customFormat="false" ht="26.25" hidden="false" customHeight="true" outlineLevel="0" collapsed="false">
      <c r="A297" s="6"/>
      <c r="B297" s="6"/>
      <c r="C297" s="6"/>
      <c r="D297" s="6"/>
      <c r="E297" s="6"/>
      <c r="F297" s="6"/>
      <c r="G297" s="95" t="str">
        <f aca="false">G5</f>
        <v>OBRA: AMPLIACION  DE ALCANTARILLADO SANITARIO, EN LA LOCALIDAD DE VILLA HIDALGO, MUNICIPIO DE SANTIAGO IXCUINTLA, NAYARIT.</v>
      </c>
      <c r="H297" s="95"/>
      <c r="I297" s="95"/>
      <c r="J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95"/>
      <c r="H298" s="95"/>
      <c r="I298" s="95"/>
      <c r="J298" s="6"/>
    </row>
    <row r="299" customFormat="false" ht="14.25" hidden="false" customHeight="true" outlineLevel="0" collapsed="false">
      <c r="B299" s="11" t="s">
        <v>3</v>
      </c>
      <c r="C299" s="12" t="s">
        <v>4</v>
      </c>
      <c r="D299" s="13" t="s">
        <v>5</v>
      </c>
      <c r="E299" s="14" t="s">
        <v>6</v>
      </c>
      <c r="F299" s="15"/>
      <c r="G299" s="16" t="s">
        <v>7</v>
      </c>
      <c r="H299" s="17"/>
      <c r="I299" s="18"/>
      <c r="J299" s="19"/>
    </row>
    <row r="300" customFormat="false" ht="14.25" hidden="false" customHeight="false" outlineLevel="0" collapsed="false">
      <c r="B300" s="11"/>
      <c r="C300" s="12"/>
      <c r="D300" s="12"/>
      <c r="E300" s="14"/>
      <c r="F300" s="20"/>
      <c r="G300" s="16"/>
      <c r="H300" s="21"/>
      <c r="I300" s="22"/>
      <c r="J300" s="19"/>
    </row>
    <row r="301" customFormat="false" ht="14.25" hidden="false" customHeight="false" outlineLevel="0" collapsed="false">
      <c r="B301" s="11"/>
      <c r="C301" s="12"/>
      <c r="D301" s="13"/>
      <c r="E301" s="14"/>
      <c r="F301" s="23"/>
      <c r="G301" s="16"/>
      <c r="H301" s="24"/>
      <c r="I301" s="25"/>
      <c r="J301" s="19"/>
    </row>
    <row r="302" customFormat="false" ht="14.25" hidden="false" customHeight="true" outlineLevel="0" collapsed="false">
      <c r="B302" s="11"/>
      <c r="C302" s="26" t="s">
        <v>8</v>
      </c>
      <c r="D302" s="13"/>
      <c r="E302" s="14"/>
      <c r="F302" s="27"/>
      <c r="G302" s="26" t="s">
        <v>9</v>
      </c>
      <c r="H302" s="26" t="s">
        <v>10</v>
      </c>
      <c r="I302" s="28" t="s">
        <v>11</v>
      </c>
      <c r="J302" s="19"/>
    </row>
    <row r="303" customFormat="false" ht="15" hidden="false" customHeight="false" outlineLevel="0" collapsed="false">
      <c r="A303" s="29"/>
      <c r="B303" s="11"/>
      <c r="C303" s="26"/>
      <c r="D303" s="26"/>
      <c r="E303" s="14"/>
      <c r="F303" s="30"/>
      <c r="G303" s="26"/>
      <c r="H303" s="26"/>
      <c r="I303" s="28"/>
      <c r="J303" s="31"/>
    </row>
    <row r="304" customFormat="false" ht="51.75" hidden="false" customHeight="true" outlineLevel="0" collapsed="false">
      <c r="A304" s="29"/>
      <c r="B304" s="192" t="n">
        <v>69</v>
      </c>
      <c r="C304" s="36" t="s">
        <v>56</v>
      </c>
      <c r="D304" s="37" t="s">
        <v>20</v>
      </c>
      <c r="E304" s="38" t="n">
        <v>53.99</v>
      </c>
      <c r="F304" s="154"/>
      <c r="G304" s="41"/>
      <c r="H304" s="41"/>
      <c r="I304" s="110"/>
      <c r="J304" s="45"/>
    </row>
    <row r="305" customFormat="false" ht="51" hidden="false" customHeight="true" outlineLevel="0" collapsed="false">
      <c r="A305" s="29"/>
      <c r="B305" s="192" t="n">
        <v>70</v>
      </c>
      <c r="C305" s="36" t="s">
        <v>57</v>
      </c>
      <c r="D305" s="37" t="s">
        <v>20</v>
      </c>
      <c r="E305" s="38" t="n">
        <v>53.99</v>
      </c>
      <c r="F305" s="154"/>
      <c r="G305" s="41"/>
      <c r="H305" s="41"/>
      <c r="I305" s="110"/>
      <c r="J305" s="45"/>
    </row>
    <row r="306" customFormat="false" ht="52.5" hidden="false" customHeight="true" outlineLevel="0" collapsed="false">
      <c r="A306" s="29"/>
      <c r="B306" s="192" t="n">
        <v>71</v>
      </c>
      <c r="C306" s="36" t="s">
        <v>58</v>
      </c>
      <c r="D306" s="37" t="s">
        <v>16</v>
      </c>
      <c r="E306" s="38" t="n">
        <v>75.95</v>
      </c>
      <c r="F306" s="154"/>
      <c r="G306" s="41"/>
      <c r="H306" s="41"/>
      <c r="I306" s="110"/>
      <c r="J306" s="45"/>
    </row>
    <row r="307" customFormat="false" ht="60.75" hidden="false" customHeight="true" outlineLevel="0" collapsed="false">
      <c r="A307" s="29"/>
      <c r="B307" s="192" t="n">
        <v>72</v>
      </c>
      <c r="C307" s="36" t="s">
        <v>60</v>
      </c>
      <c r="D307" s="37" t="s">
        <v>20</v>
      </c>
      <c r="E307" s="38" t="n">
        <v>62.4</v>
      </c>
      <c r="F307" s="154"/>
      <c r="G307" s="41"/>
      <c r="H307" s="41"/>
      <c r="I307" s="110"/>
      <c r="J307" s="45"/>
    </row>
    <row r="308" customFormat="false" ht="65.25" hidden="false" customHeight="true" outlineLevel="0" collapsed="false">
      <c r="A308" s="29"/>
      <c r="B308" s="192" t="n">
        <v>73</v>
      </c>
      <c r="C308" s="36" t="s">
        <v>61</v>
      </c>
      <c r="D308" s="37" t="s">
        <v>20</v>
      </c>
      <c r="E308" s="38" t="n">
        <v>311.9</v>
      </c>
      <c r="F308" s="154"/>
      <c r="G308" s="41"/>
      <c r="H308" s="41"/>
      <c r="I308" s="110"/>
      <c r="J308" s="45"/>
    </row>
    <row r="309" customFormat="false" ht="42.75" hidden="false" customHeight="true" outlineLevel="0" collapsed="false">
      <c r="A309" s="29"/>
      <c r="B309" s="192" t="n">
        <v>74</v>
      </c>
      <c r="C309" s="36" t="s">
        <v>72</v>
      </c>
      <c r="D309" s="37" t="s">
        <v>16</v>
      </c>
      <c r="E309" s="38" t="n">
        <v>15.2</v>
      </c>
      <c r="F309" s="154"/>
      <c r="G309" s="41"/>
      <c r="H309" s="41"/>
      <c r="I309" s="110"/>
      <c r="J309" s="45"/>
    </row>
    <row r="310" customFormat="false" ht="36" hidden="false" customHeight="true" outlineLevel="0" collapsed="false">
      <c r="A310" s="45"/>
      <c r="B310" s="47" t="s">
        <v>70</v>
      </c>
      <c r="C310" s="45"/>
      <c r="D310" s="48"/>
      <c r="E310" s="49"/>
      <c r="F310" s="50"/>
      <c r="G310" s="99" t="s">
        <v>25</v>
      </c>
      <c r="H310" s="52"/>
      <c r="I310" s="53"/>
      <c r="J310" s="45"/>
    </row>
    <row r="311" customFormat="false" ht="34.5" hidden="false" customHeight="true" outlineLevel="0" collapsed="false">
      <c r="A311" s="45"/>
      <c r="B311" s="54"/>
      <c r="C311" s="55"/>
      <c r="D311" s="56"/>
      <c r="E311" s="57"/>
      <c r="F311" s="56"/>
      <c r="G311" s="58" t="s">
        <v>26</v>
      </c>
      <c r="H311" s="59"/>
      <c r="I311" s="60"/>
      <c r="J311" s="45"/>
    </row>
    <row r="312" customFormat="false" ht="7.5" hidden="false" customHeight="true" outlineLevel="0" collapsed="false">
      <c r="A312" s="45"/>
      <c r="B312" s="61"/>
      <c r="C312" s="61"/>
      <c r="D312" s="61"/>
      <c r="E312" s="61"/>
      <c r="F312" s="56"/>
      <c r="G312" s="62"/>
      <c r="H312" s="62"/>
      <c r="I312" s="62"/>
      <c r="J312" s="45"/>
    </row>
    <row r="313" customFormat="false" ht="15.75" hidden="false" customHeight="true" outlineLevel="0" collapsed="false">
      <c r="A313" s="45"/>
      <c r="B313" s="63" t="str">
        <f aca="false">B22</f>
        <v>CONTRATO No.918020999-002-19             FECHA: A ______ DE ________________ DE 2019</v>
      </c>
      <c r="C313" s="64"/>
      <c r="D313" s="65"/>
      <c r="E313" s="66"/>
      <c r="F313" s="67"/>
      <c r="G313" s="68"/>
      <c r="H313" s="69"/>
      <c r="I313" s="70"/>
      <c r="J313" s="45"/>
    </row>
    <row r="314" customFormat="false" ht="15.75" hidden="false" customHeight="true" outlineLevel="0" collapsed="false">
      <c r="A314" s="45"/>
      <c r="B314" s="71" t="str">
        <f aca="false">B23</f>
        <v>FECHA DE INICIO:</v>
      </c>
      <c r="C314" s="72"/>
      <c r="D314" s="105"/>
      <c r="E314" s="74"/>
      <c r="F314" s="50"/>
      <c r="G314" s="75"/>
      <c r="H314" s="76" t="s">
        <v>86</v>
      </c>
      <c r="I314" s="77" t="str">
        <f aca="false">I23</f>
        <v>DE __14__</v>
      </c>
      <c r="J314" s="78"/>
    </row>
    <row r="315" customFormat="false" ht="15.75" hidden="false" customHeight="true" outlineLevel="0" collapsed="false">
      <c r="A315" s="45"/>
      <c r="B315" s="71" t="str">
        <f aca="false">B24</f>
        <v>FECHA DE TERMINO:</v>
      </c>
      <c r="C315" s="72"/>
      <c r="D315" s="106" t="s">
        <v>32</v>
      </c>
      <c r="E315" s="107"/>
      <c r="F315" s="50"/>
      <c r="G315" s="75"/>
      <c r="H315" s="78"/>
      <c r="I315" s="83"/>
      <c r="J315" s="78"/>
    </row>
    <row r="316" customFormat="false" ht="12.75" hidden="false" customHeight="false" outlineLevel="0" collapsed="false">
      <c r="A316" s="45"/>
      <c r="B316" s="84"/>
      <c r="C316" s="78"/>
      <c r="D316" s="76"/>
      <c r="E316" s="85"/>
      <c r="F316" s="50"/>
      <c r="G316" s="75"/>
      <c r="H316" s="78"/>
      <c r="I316" s="83"/>
      <c r="J316" s="78"/>
    </row>
    <row r="317" customFormat="false" ht="31.5" hidden="false" customHeight="true" outlineLevel="0" collapsed="false">
      <c r="A317" s="45"/>
      <c r="B317" s="86"/>
      <c r="C317" s="48"/>
      <c r="D317" s="48"/>
      <c r="E317" s="87"/>
      <c r="F317" s="50"/>
      <c r="G317" s="88"/>
      <c r="H317" s="88"/>
      <c r="I317" s="88"/>
      <c r="J317" s="78"/>
    </row>
    <row r="318" customFormat="false" ht="25.5" hidden="false" customHeight="true" outlineLevel="0" collapsed="false">
      <c r="A318" s="45"/>
      <c r="B318" s="89"/>
      <c r="C318" s="90" t="str">
        <f aca="false">C27</f>
        <v>NOMBRE DE LA EMPRESA</v>
      </c>
      <c r="D318" s="91"/>
      <c r="E318" s="92"/>
      <c r="F318" s="56"/>
      <c r="G318" s="93" t="str">
        <f aca="false">G27</f>
        <v>NOMBRE  Y FIRMA DEL REPRESENTANTE LEGAL</v>
      </c>
      <c r="H318" s="93"/>
      <c r="I318" s="93"/>
      <c r="J318" s="94"/>
    </row>
    <row r="319" customFormat="false" ht="24" hidden="false" customHeight="true" outlineLevel="0" collapsed="false">
      <c r="A319" s="193"/>
      <c r="B319" s="193"/>
      <c r="C319" s="193"/>
      <c r="D319" s="193"/>
      <c r="E319" s="193"/>
      <c r="F319" s="193"/>
      <c r="G319" s="193"/>
      <c r="H319" s="193"/>
      <c r="I319" s="193"/>
      <c r="J319" s="3"/>
    </row>
    <row r="320" customFormat="false" ht="20.25" hidden="false" customHeight="true" outlineLevel="0" collapsed="false">
      <c r="A320" s="6"/>
      <c r="B320" s="6"/>
      <c r="C320" s="6"/>
      <c r="D320" s="6"/>
      <c r="E320" s="6"/>
      <c r="F320" s="6"/>
      <c r="G320" s="7" t="s">
        <v>0</v>
      </c>
      <c r="H320" s="8" t="str">
        <f aca="false">H4</f>
        <v>918020999-002-19</v>
      </c>
      <c r="I320" s="8"/>
      <c r="J320" s="9"/>
    </row>
    <row r="321" customFormat="false" ht="25.5" hidden="false" customHeight="true" outlineLevel="0" collapsed="false">
      <c r="A321" s="6"/>
      <c r="B321" s="6"/>
      <c r="C321" s="6"/>
      <c r="D321" s="6"/>
      <c r="E321" s="6"/>
      <c r="F321" s="6"/>
      <c r="G321" s="95" t="str">
        <f aca="false">G5</f>
        <v>OBRA: AMPLIACION  DE ALCANTARILLADO SANITARIO, EN LA LOCALIDAD DE VILLA HIDALGO, MUNICIPIO DE SANTIAGO IXCUINTLA, NAYARIT.</v>
      </c>
      <c r="H321" s="95"/>
      <c r="I321" s="95"/>
      <c r="J321" s="6"/>
    </row>
    <row r="322" customFormat="false" ht="25.5" hidden="false" customHeight="true" outlineLevel="0" collapsed="false">
      <c r="A322" s="6"/>
      <c r="B322" s="6"/>
      <c r="C322" s="6"/>
      <c r="D322" s="6"/>
      <c r="E322" s="6"/>
      <c r="F322" s="6"/>
      <c r="G322" s="95"/>
      <c r="H322" s="95"/>
      <c r="I322" s="95"/>
      <c r="J322" s="6"/>
    </row>
    <row r="323" customFormat="false" ht="9.75" hidden="false" customHeight="true" outlineLevel="0" collapsed="false">
      <c r="B323" s="11" t="s">
        <v>3</v>
      </c>
      <c r="C323" s="12" t="s">
        <v>4</v>
      </c>
      <c r="D323" s="13" t="s">
        <v>5</v>
      </c>
      <c r="E323" s="14" t="s">
        <v>6</v>
      </c>
      <c r="F323" s="15"/>
      <c r="G323" s="16" t="s">
        <v>7</v>
      </c>
      <c r="H323" s="17"/>
      <c r="I323" s="18"/>
      <c r="J323" s="19"/>
    </row>
    <row r="324" customFormat="false" ht="14.25" hidden="false" customHeight="false" outlineLevel="0" collapsed="false">
      <c r="B324" s="11"/>
      <c r="C324" s="12"/>
      <c r="D324" s="12"/>
      <c r="E324" s="14"/>
      <c r="F324" s="20"/>
      <c r="G324" s="16"/>
      <c r="H324" s="21"/>
      <c r="I324" s="22"/>
      <c r="J324" s="19"/>
    </row>
    <row r="325" customFormat="false" ht="13.5" hidden="false" customHeight="true" outlineLevel="0" collapsed="false">
      <c r="B325" s="11"/>
      <c r="C325" s="12"/>
      <c r="D325" s="13"/>
      <c r="E325" s="14"/>
      <c r="F325" s="23"/>
      <c r="G325" s="16"/>
      <c r="H325" s="24"/>
      <c r="I325" s="25"/>
      <c r="J325" s="19"/>
    </row>
    <row r="326" customFormat="false" ht="14.25" hidden="false" customHeight="true" outlineLevel="0" collapsed="false">
      <c r="B326" s="11"/>
      <c r="C326" s="26" t="s">
        <v>8</v>
      </c>
      <c r="D326" s="13"/>
      <c r="E326" s="14"/>
      <c r="F326" s="27"/>
      <c r="G326" s="26" t="s">
        <v>9</v>
      </c>
      <c r="H326" s="26" t="s">
        <v>10</v>
      </c>
      <c r="I326" s="28" t="s">
        <v>11</v>
      </c>
      <c r="J326" s="19"/>
    </row>
    <row r="327" customFormat="false" ht="12" hidden="false" customHeight="true" outlineLevel="0" collapsed="false">
      <c r="A327" s="29"/>
      <c r="B327" s="11"/>
      <c r="C327" s="26"/>
      <c r="D327" s="26"/>
      <c r="E327" s="14"/>
      <c r="F327" s="30"/>
      <c r="G327" s="26"/>
      <c r="H327" s="26"/>
      <c r="I327" s="28"/>
      <c r="J327" s="31"/>
    </row>
    <row r="328" customFormat="false" ht="90" hidden="false" customHeight="true" outlineLevel="0" collapsed="false">
      <c r="A328" s="29"/>
      <c r="B328" s="192" t="n">
        <v>75</v>
      </c>
      <c r="C328" s="36" t="s">
        <v>73</v>
      </c>
      <c r="D328" s="37" t="s">
        <v>16</v>
      </c>
      <c r="E328" s="38" t="n">
        <v>15.2</v>
      </c>
      <c r="F328" s="119"/>
      <c r="G328" s="120"/>
      <c r="H328" s="120"/>
      <c r="I328" s="121"/>
      <c r="J328" s="31"/>
    </row>
    <row r="329" customFormat="false" ht="42" hidden="false" customHeight="true" outlineLevel="0" collapsed="false">
      <c r="A329" s="29"/>
      <c r="B329" s="163" t="s">
        <v>62</v>
      </c>
      <c r="C329" s="163"/>
      <c r="D329" s="140" t="s">
        <v>82</v>
      </c>
      <c r="E329" s="140"/>
      <c r="F329" s="140"/>
      <c r="G329" s="140"/>
      <c r="H329" s="140"/>
      <c r="I329" s="141"/>
      <c r="J329" s="31"/>
    </row>
    <row r="330" customFormat="false" ht="38.25" hidden="false" customHeight="true" outlineLevel="0" collapsed="false">
      <c r="A330" s="29"/>
      <c r="B330" s="163" t="s">
        <v>62</v>
      </c>
      <c r="C330" s="163"/>
      <c r="D330" s="140" t="s">
        <v>13</v>
      </c>
      <c r="E330" s="140"/>
      <c r="F330" s="140"/>
      <c r="G330" s="140"/>
      <c r="H330" s="140"/>
      <c r="I330" s="110"/>
      <c r="J330" s="31"/>
    </row>
    <row r="331" customFormat="false" ht="39.75" hidden="false" customHeight="true" outlineLevel="0" collapsed="false">
      <c r="A331" s="29"/>
      <c r="B331" s="163" t="s">
        <v>62</v>
      </c>
      <c r="C331" s="163"/>
      <c r="D331" s="140" t="s">
        <v>63</v>
      </c>
      <c r="E331" s="140"/>
      <c r="F331" s="140"/>
      <c r="G331" s="140"/>
      <c r="H331" s="140"/>
      <c r="I331" s="110"/>
      <c r="J331" s="31"/>
    </row>
    <row r="332" customFormat="false" ht="37.5" hidden="false" customHeight="true" outlineLevel="0" collapsed="false">
      <c r="A332" s="29"/>
      <c r="B332" s="163" t="s">
        <v>62</v>
      </c>
      <c r="C332" s="163"/>
      <c r="D332" s="194" t="s">
        <v>74</v>
      </c>
      <c r="E332" s="194"/>
      <c r="F332" s="194"/>
      <c r="G332" s="194"/>
      <c r="H332" s="194"/>
      <c r="I332" s="110"/>
      <c r="J332" s="31"/>
    </row>
    <row r="333" customFormat="false" ht="38.25" hidden="false" customHeight="true" outlineLevel="0" collapsed="false">
      <c r="A333" s="29"/>
      <c r="B333" s="163" t="s">
        <v>62</v>
      </c>
      <c r="C333" s="163"/>
      <c r="D333" s="194" t="s">
        <v>12</v>
      </c>
      <c r="E333" s="194"/>
      <c r="F333" s="194"/>
      <c r="G333" s="194"/>
      <c r="H333" s="194"/>
      <c r="I333" s="110"/>
      <c r="J333" s="31"/>
    </row>
    <row r="334" customFormat="false" ht="35.25" hidden="false" customHeight="true" outlineLevel="0" collapsed="false">
      <c r="A334" s="45"/>
      <c r="B334" s="47" t="s">
        <v>87</v>
      </c>
      <c r="C334" s="45"/>
      <c r="D334" s="48"/>
      <c r="E334" s="49"/>
      <c r="F334" s="50"/>
      <c r="G334" s="99" t="s">
        <v>25</v>
      </c>
      <c r="H334" s="52"/>
      <c r="I334" s="53"/>
      <c r="J334" s="45"/>
    </row>
    <row r="335" customFormat="false" ht="53.25" hidden="false" customHeight="true" outlineLevel="0" collapsed="false">
      <c r="A335" s="45"/>
      <c r="B335" s="195" t="s">
        <v>88</v>
      </c>
      <c r="C335" s="196"/>
      <c r="D335" s="197"/>
      <c r="E335" s="198"/>
      <c r="F335" s="56"/>
      <c r="G335" s="58" t="s">
        <v>26</v>
      </c>
      <c r="H335" s="59"/>
      <c r="I335" s="60"/>
      <c r="J335" s="45"/>
    </row>
    <row r="336" customFormat="false" ht="7.5" hidden="false" customHeight="true" outlineLevel="0" collapsed="false">
      <c r="A336" s="45"/>
      <c r="B336" s="61"/>
      <c r="C336" s="61"/>
      <c r="D336" s="61"/>
      <c r="E336" s="61"/>
      <c r="F336" s="56"/>
      <c r="G336" s="62"/>
      <c r="H336" s="62"/>
      <c r="I336" s="62"/>
      <c r="J336" s="45"/>
    </row>
    <row r="337" customFormat="false" ht="15.75" hidden="false" customHeight="true" outlineLevel="0" collapsed="false">
      <c r="A337" s="45"/>
      <c r="B337" s="63" t="str">
        <f aca="false">B22</f>
        <v>CONTRATO No.918020999-002-19             FECHA: A ______ DE ________________ DE 2019</v>
      </c>
      <c r="C337" s="64"/>
      <c r="D337" s="65"/>
      <c r="E337" s="66"/>
      <c r="F337" s="67"/>
      <c r="G337" s="68"/>
      <c r="H337" s="69"/>
      <c r="I337" s="70"/>
      <c r="J337" s="45"/>
    </row>
    <row r="338" customFormat="false" ht="15.75" hidden="false" customHeight="true" outlineLevel="0" collapsed="false">
      <c r="A338" s="45"/>
      <c r="B338" s="71" t="str">
        <f aca="false">B23</f>
        <v>FECHA DE INICIO:</v>
      </c>
      <c r="C338" s="72"/>
      <c r="D338" s="105"/>
      <c r="E338" s="74"/>
      <c r="F338" s="50"/>
      <c r="G338" s="75"/>
      <c r="H338" s="76" t="s">
        <v>89</v>
      </c>
      <c r="I338" s="77" t="str">
        <f aca="false">I23</f>
        <v>DE __14__</v>
      </c>
      <c r="J338" s="78"/>
    </row>
    <row r="339" customFormat="false" ht="15.75" hidden="false" customHeight="true" outlineLevel="0" collapsed="false">
      <c r="A339" s="45"/>
      <c r="B339" s="71" t="str">
        <f aca="false">B24</f>
        <v>FECHA DE TERMINO:</v>
      </c>
      <c r="C339" s="72"/>
      <c r="D339" s="106" t="s">
        <v>32</v>
      </c>
      <c r="E339" s="107"/>
      <c r="F339" s="50"/>
      <c r="G339" s="75"/>
      <c r="H339" s="78"/>
      <c r="I339" s="83"/>
      <c r="J339" s="78"/>
    </row>
    <row r="340" customFormat="false" ht="7.5" hidden="false" customHeight="true" outlineLevel="0" collapsed="false">
      <c r="A340" s="45"/>
      <c r="B340" s="84"/>
      <c r="C340" s="78"/>
      <c r="D340" s="76"/>
      <c r="E340" s="85"/>
      <c r="F340" s="50"/>
      <c r="G340" s="75"/>
      <c r="H340" s="78"/>
      <c r="I340" s="83"/>
      <c r="J340" s="78"/>
    </row>
    <row r="341" customFormat="false" ht="31.5" hidden="false" customHeight="true" outlineLevel="0" collapsed="false">
      <c r="A341" s="45"/>
      <c r="B341" s="86"/>
      <c r="C341" s="48"/>
      <c r="D341" s="48"/>
      <c r="E341" s="87"/>
      <c r="F341" s="50"/>
      <c r="G341" s="88"/>
      <c r="H341" s="88"/>
      <c r="I341" s="88"/>
      <c r="J341" s="78"/>
    </row>
    <row r="342" customFormat="false" ht="25.5" hidden="false" customHeight="true" outlineLevel="0" collapsed="false">
      <c r="A342" s="45"/>
      <c r="B342" s="89"/>
      <c r="C342" s="90" t="str">
        <f aca="false">C27</f>
        <v>NOMBRE DE LA EMPRESA</v>
      </c>
      <c r="D342" s="91"/>
      <c r="E342" s="92"/>
      <c r="F342" s="56"/>
      <c r="G342" s="159" t="str">
        <f aca="false">G27</f>
        <v>NOMBRE  Y FIRMA DEL REPRESENTANTE LEGAL</v>
      </c>
      <c r="H342" s="160"/>
      <c r="I342" s="161"/>
      <c r="J342" s="94"/>
    </row>
  </sheetData>
  <mergeCells count="266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8:E68"/>
    <mergeCell ref="G68:I68"/>
    <mergeCell ref="G73:I73"/>
    <mergeCell ref="G74:I74"/>
    <mergeCell ref="A75:I75"/>
    <mergeCell ref="H76:I76"/>
    <mergeCell ref="G77:I78"/>
    <mergeCell ref="J77:J78"/>
    <mergeCell ref="B79:B83"/>
    <mergeCell ref="C79:C81"/>
    <mergeCell ref="D79:D83"/>
    <mergeCell ref="E79:E83"/>
    <mergeCell ref="G79:G81"/>
    <mergeCell ref="C82:C83"/>
    <mergeCell ref="G82:G83"/>
    <mergeCell ref="H82:H83"/>
    <mergeCell ref="I82:I83"/>
    <mergeCell ref="B91:E91"/>
    <mergeCell ref="B92:E92"/>
    <mergeCell ref="G92:I92"/>
    <mergeCell ref="G97:I97"/>
    <mergeCell ref="G98:I98"/>
    <mergeCell ref="A99:I99"/>
    <mergeCell ref="H100:I100"/>
    <mergeCell ref="G101:I102"/>
    <mergeCell ref="J101:J102"/>
    <mergeCell ref="B103:B107"/>
    <mergeCell ref="C103:C105"/>
    <mergeCell ref="D103:D107"/>
    <mergeCell ref="E103:E107"/>
    <mergeCell ref="G103:G105"/>
    <mergeCell ref="C106:C107"/>
    <mergeCell ref="G106:G107"/>
    <mergeCell ref="H106:H107"/>
    <mergeCell ref="I106:I107"/>
    <mergeCell ref="B110:C110"/>
    <mergeCell ref="D110:H110"/>
    <mergeCell ref="B111:C111"/>
    <mergeCell ref="D111:I111"/>
    <mergeCell ref="B117:E117"/>
    <mergeCell ref="G117:I117"/>
    <mergeCell ref="G122:I122"/>
    <mergeCell ref="G123:I123"/>
    <mergeCell ref="A124:I124"/>
    <mergeCell ref="H125:I125"/>
    <mergeCell ref="G126:I127"/>
    <mergeCell ref="J126:J127"/>
    <mergeCell ref="B128:B132"/>
    <mergeCell ref="C128:C130"/>
    <mergeCell ref="D128:D132"/>
    <mergeCell ref="E128:E132"/>
    <mergeCell ref="G128:G130"/>
    <mergeCell ref="C131:C132"/>
    <mergeCell ref="G131:G132"/>
    <mergeCell ref="H131:H132"/>
    <mergeCell ref="I131:I132"/>
    <mergeCell ref="B140:E140"/>
    <mergeCell ref="B141:E141"/>
    <mergeCell ref="G141:I141"/>
    <mergeCell ref="G146:I146"/>
    <mergeCell ref="G147:I147"/>
    <mergeCell ref="A148:I148"/>
    <mergeCell ref="H149:I149"/>
    <mergeCell ref="G150:I151"/>
    <mergeCell ref="J150:J151"/>
    <mergeCell ref="B152:B156"/>
    <mergeCell ref="C152:C154"/>
    <mergeCell ref="D152:D156"/>
    <mergeCell ref="E152:E156"/>
    <mergeCell ref="G152:G154"/>
    <mergeCell ref="C155:C156"/>
    <mergeCell ref="G155:G156"/>
    <mergeCell ref="H155:H156"/>
    <mergeCell ref="I155:I156"/>
    <mergeCell ref="B164:E164"/>
    <mergeCell ref="B165:E165"/>
    <mergeCell ref="G165:I165"/>
    <mergeCell ref="G170:I170"/>
    <mergeCell ref="A172:I172"/>
    <mergeCell ref="H173:I173"/>
    <mergeCell ref="G174:I175"/>
    <mergeCell ref="J174:J175"/>
    <mergeCell ref="B176:B180"/>
    <mergeCell ref="C176:C178"/>
    <mergeCell ref="D176:D180"/>
    <mergeCell ref="E176:E180"/>
    <mergeCell ref="G176:G178"/>
    <mergeCell ref="C179:C180"/>
    <mergeCell ref="G179:G180"/>
    <mergeCell ref="H179:H180"/>
    <mergeCell ref="I179:I180"/>
    <mergeCell ref="B183:C183"/>
    <mergeCell ref="D183:H183"/>
    <mergeCell ref="B184:C184"/>
    <mergeCell ref="D184:I184"/>
    <mergeCell ref="B191:E191"/>
    <mergeCell ref="G191:I191"/>
    <mergeCell ref="G196:I196"/>
    <mergeCell ref="G197:I197"/>
    <mergeCell ref="A198:I198"/>
    <mergeCell ref="H199:I199"/>
    <mergeCell ref="G200:I201"/>
    <mergeCell ref="J200:J201"/>
    <mergeCell ref="B202:B206"/>
    <mergeCell ref="C202:C204"/>
    <mergeCell ref="D202:D206"/>
    <mergeCell ref="E202:E206"/>
    <mergeCell ref="G202:G204"/>
    <mergeCell ref="C205:C206"/>
    <mergeCell ref="G205:G206"/>
    <mergeCell ref="H205:H206"/>
    <mergeCell ref="I205:I206"/>
    <mergeCell ref="B215:E215"/>
    <mergeCell ref="B216:E216"/>
    <mergeCell ref="G216:I216"/>
    <mergeCell ref="G221:I221"/>
    <mergeCell ref="G222:I222"/>
    <mergeCell ref="A223:I223"/>
    <mergeCell ref="H224:I224"/>
    <mergeCell ref="G225:I226"/>
    <mergeCell ref="B227:B231"/>
    <mergeCell ref="C227:C229"/>
    <mergeCell ref="D227:D231"/>
    <mergeCell ref="E227:E231"/>
    <mergeCell ref="G227:G229"/>
    <mergeCell ref="C230:C231"/>
    <mergeCell ref="G230:G231"/>
    <mergeCell ref="H230:H231"/>
    <mergeCell ref="I230:I231"/>
    <mergeCell ref="B239:E239"/>
    <mergeCell ref="B240:E240"/>
    <mergeCell ref="G240:I240"/>
    <mergeCell ref="G245:I245"/>
    <mergeCell ref="G246:I246"/>
    <mergeCell ref="A247:I247"/>
    <mergeCell ref="H248:I248"/>
    <mergeCell ref="G249:I250"/>
    <mergeCell ref="B251:B255"/>
    <mergeCell ref="C251:C253"/>
    <mergeCell ref="D251:D255"/>
    <mergeCell ref="E251:E255"/>
    <mergeCell ref="G251:G253"/>
    <mergeCell ref="C254:C255"/>
    <mergeCell ref="G254:G255"/>
    <mergeCell ref="H254:H255"/>
    <mergeCell ref="I254:I255"/>
    <mergeCell ref="B257:C257"/>
    <mergeCell ref="D257:H257"/>
    <mergeCell ref="B258:C258"/>
    <mergeCell ref="D258:I258"/>
    <mergeCell ref="B263:E263"/>
    <mergeCell ref="B264:E264"/>
    <mergeCell ref="G264:I264"/>
    <mergeCell ref="G269:I269"/>
    <mergeCell ref="G270:I270"/>
    <mergeCell ref="A271:I271"/>
    <mergeCell ref="H272:I272"/>
    <mergeCell ref="G273:I274"/>
    <mergeCell ref="B275:B279"/>
    <mergeCell ref="C275:C277"/>
    <mergeCell ref="D275:D279"/>
    <mergeCell ref="E275:E279"/>
    <mergeCell ref="G275:G277"/>
    <mergeCell ref="C278:C279"/>
    <mergeCell ref="G278:G279"/>
    <mergeCell ref="H278:H279"/>
    <mergeCell ref="I278:I279"/>
    <mergeCell ref="B287:E287"/>
    <mergeCell ref="B288:E288"/>
    <mergeCell ref="G288:I288"/>
    <mergeCell ref="G293:I293"/>
    <mergeCell ref="G294:I294"/>
    <mergeCell ref="A295:I295"/>
    <mergeCell ref="H296:I296"/>
    <mergeCell ref="G297:I298"/>
    <mergeCell ref="B299:B303"/>
    <mergeCell ref="C299:C301"/>
    <mergeCell ref="D299:D303"/>
    <mergeCell ref="E299:E303"/>
    <mergeCell ref="G299:G301"/>
    <mergeCell ref="C302:C303"/>
    <mergeCell ref="G302:G303"/>
    <mergeCell ref="H302:H303"/>
    <mergeCell ref="I302:I303"/>
    <mergeCell ref="B312:E312"/>
    <mergeCell ref="G312:I312"/>
    <mergeCell ref="G317:I317"/>
    <mergeCell ref="G318:I318"/>
    <mergeCell ref="A319:I319"/>
    <mergeCell ref="H320:I320"/>
    <mergeCell ref="G321:I322"/>
    <mergeCell ref="B323:B327"/>
    <mergeCell ref="C323:C325"/>
    <mergeCell ref="D323:D327"/>
    <mergeCell ref="E323:E327"/>
    <mergeCell ref="G323:G325"/>
    <mergeCell ref="C326:C327"/>
    <mergeCell ref="G326:G327"/>
    <mergeCell ref="H326:H327"/>
    <mergeCell ref="I326:I327"/>
    <mergeCell ref="B329:C329"/>
    <mergeCell ref="D329:H329"/>
    <mergeCell ref="B330:C330"/>
    <mergeCell ref="D330:H330"/>
    <mergeCell ref="B331:C331"/>
    <mergeCell ref="D331:H331"/>
    <mergeCell ref="B332:C332"/>
    <mergeCell ref="D332:H332"/>
    <mergeCell ref="B333:C333"/>
    <mergeCell ref="D333:H333"/>
    <mergeCell ref="B336:E336"/>
    <mergeCell ref="G336:I336"/>
    <mergeCell ref="G341:I341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4-24T23:20:24Z</dcterms:modified>
  <cp:revision>0</cp:revision>
  <dc:subject/>
  <dc:title/>
</cp:coreProperties>
</file>