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" sheetId="1" state="visible" r:id="rId2"/>
  </sheets>
  <definedNames>
    <definedName function="false" hidden="false" localSheetId="0" name="_xlnm.Print_Titles" vbProcedure="false">CATALOG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0">
  <si>
    <t xml:space="preserve">CONCURSO No.</t>
  </si>
  <si>
    <t xml:space="preserve">918020999-003-19</t>
  </si>
  <si>
    <t xml:space="preserve">OBRA: MEJORAMIENTO DE COLECTOR SANITARIO LANDAREÑAS EN LA CABECERA MUNICIPAL DE XALISCO, NAYARIT.</t>
  </si>
  <si>
    <t xml:space="preserve">REG.</t>
  </si>
  <si>
    <t xml:space="preserve">O    B    R    A </t>
  </si>
  <si>
    <t xml:space="preserve">UNIDAD</t>
  </si>
  <si>
    <t xml:space="preserve">CANTIDAD   DE                OBRA</t>
  </si>
  <si>
    <t xml:space="preserve">                          P  R  E  C  I  O        U  N  I  T  A  R  I  O</t>
  </si>
  <si>
    <t xml:space="preserve"> D E S C R I P C I O N</t>
  </si>
  <si>
    <t xml:space="preserve">C O N    L E T R A </t>
  </si>
  <si>
    <t xml:space="preserve">CON NUMERO</t>
  </si>
  <si>
    <t xml:space="preserve">IMPORTE</t>
  </si>
  <si>
    <t xml:space="preserve">RESUMEN GENERAL DE LA RED DE ATARJEAS</t>
  </si>
  <si>
    <t xml:space="preserve">1</t>
  </si>
  <si>
    <t xml:space="preserve">LIMPIEZA, TRAZO Y NIVELACIÓN EN TERRENO SEMIPLANO CON EQUIPO TOPOGRÁFICO, INCLUYE: MANO DE OBRA Y MATERIALES, PINTURA,  CALHIDRA, ESTACAS, HILO ETC.</t>
  </si>
  <si>
    <t xml:space="preserve">M²</t>
  </si>
  <si>
    <t xml:space="preserve">2</t>
  </si>
  <si>
    <t xml:space="preserve">CORTE, RUPTURA Y DEMOLICIÓN DE PAVIMENTO HIDRÁULICO DE CONCRETO F'C=250 KG/CM2 POR MEDIOS MECÁNICOS Y MANUALES. INCLUYE: CORTE CON DISCO HASTA 20 CM DE PROFUNDIDAD, RETIRO DE ACERO DE REFUERZO, CARGA Y ACARREO DEL MATERIAL A CAMIÓN O AL LUGAR DE ACOPIO</t>
  </si>
  <si>
    <t xml:space="preserve">CORTE, RUPTURA Y DEMOLICIÓN DE PAVIMENTO ASFÁLTICO. INCLUYE: CORTE CON DISCO HASTA 15 CM DE PROFUNDIDAD, CARGA Y ACARREO DEL MATERIAL A CAMIÓN O AL LUGAR DE ACOPIO</t>
  </si>
  <si>
    <t xml:space="preserve">RUPTURA DE EMPEDRADO, CON RECUPERACION DE PIEDRA, INCLUYE SELECCION Y ESTIBA DEL MATERIAL EN LA OBRA</t>
  </si>
  <si>
    <t xml:space="preserve">EXCAVACION CON EQUIPO PARA ZANJAS EN MATERIAL COMUN EN SECO EN ZONA B DE 0.00 A 6.00 MTS DE PROFUNDIDAD CON AFLOJE Y EXTRACCION DEL MATERIAL AMACICE O LIPIEZA DE PLANTILLA Y TALUD, REMOCION, CARGA A CAMION A UN LADO DE LA ZANJA INCL. ACARREO A 10 M DEL EJE DE LA MISMA CONSERVACION DE LA EXCAVACION HASTA LA INSTALACION SATISFACTORIA DE LA TUBERIA</t>
  </si>
  <si>
    <t xml:space="preserve">M³</t>
  </si>
  <si>
    <t xml:space="preserve">EXCAVACION CON EQUIPO PARA ZANJAS EN MATERIAL COMUN EN AGUA EN ZONA B DE 0.00 A 6.00 MTS DE PROFUNDIDAD CON AFLOJE Y EXTRACCION DEL MATERIAL AMACICE O LIPIEZA DE PLANTILLA Y TALUD, REMOCION, CARGA A CAMION A UN LADO DE LA ZANJA INCL. ACARREO A 10 M DEL EJE DE LA MISMA CONSERVACION DE LA EXCAVACION HASTA LA INSTALACION SATISFACTORIA DE LA TUBERIA</t>
  </si>
  <si>
    <t xml:space="preserve">ESTA RELACION COMPRENDE __6__ CONCEPTOS DE OBRA</t>
  </si>
  <si>
    <t xml:space="preserve">MONTO PARCIAL</t>
  </si>
  <si>
    <t xml:space="preserve">MONTO ACUMULADO</t>
  </si>
  <si>
    <t xml:space="preserve">CONTRATO No.918020999-003-19             FECHA: A ______ DE ________________ DE 2019</t>
  </si>
  <si>
    <t xml:space="preserve">FECHA DE INICIO:</t>
  </si>
  <si>
    <t xml:space="preserve">HOJA  __1__</t>
  </si>
  <si>
    <t xml:space="preserve">DE __11__</t>
  </si>
  <si>
    <t xml:space="preserve">FECHA DE TERMINO:</t>
  </si>
  <si>
    <t xml:space="preserve">PLAZO:</t>
  </si>
  <si>
    <t xml:space="preserve">NOMBRE DE LA EMPRESA</t>
  </si>
  <si>
    <t xml:space="preserve">NOMBRE  Y FIRMA DEL REPRESENTANTE LEGAL</t>
  </si>
  <si>
    <t xml:space="preserve">EXCAVACION A MAQ.  EN MATERIAL TIPO "C"  DE  0.0  A  6.00  M  EN  SECO EN ZONA "B",  CON  AFLOJE  Y  EXTRAC.  DEL MATERIAL, AMACICE O LIMP. DE PLANTILLA Y TALUD, REMOCION, CARGA A CAMION A UN LADO DE LA ZANJA  INC.  ACARREO  A  10  M.  DEL  EJE DE  LA MISMA CONSER. D/LA EXC. HASTA LA INST. SATISF. DE TUBERIA</t>
  </si>
  <si>
    <t xml:space="preserve">BOMBEO DE ACHIQUE CON BOMBA AUTOCEBANTE DE 101 MM(4")Ø Y 11 H.P. CON OPERACIÓN, PROPIA DEL CONTRATISTA.</t>
  </si>
  <si>
    <t xml:space="preserve">HR</t>
  </si>
  <si>
    <t xml:space="preserve">ADEME DE MADERA CERRADO HASTA 8.00 M. DE PROFUNDIDAD CON FORRO DE 2", INCLUYE: FABRICACIÓN, COLOCACIÓN, DESMANTELAMIENTO, FLETES Y MANIOBRAS LOCALES.</t>
  </si>
  <si>
    <t xml:space="preserve">PLANTILLA APISONADA AL 90% CON MATERIAL DE BANCO (ARENA) EN  ZANJAS,  INCLUYE:  MATERIAL  DE  BANCO PUESTO EN OBRA,  COLOCACION  DE  LA  PLANTILLA  Y  CONSTRUCCION DE LA CAMA SEMICIRCULAR PARA PERMITIR EL  APOYO COMPLETO DE LA TUBERIA</t>
  </si>
  <si>
    <t xml:space="preserve">SUMINISTRO E INSTALACION DE TUBERIA PVC DE  (8") Ø PARA ALCANTARILLADO SERIE 25 INCLUYE PRUEBA, JUNTEO, ACARREO AL SITIO DE COLOCACION, DESCARGA, DISTRIBUCION, EQUIPO PARA PRUEBA, FLETES Y MANIOBRAS LOCALES</t>
  </si>
  <si>
    <t xml:space="preserve">ML</t>
  </si>
  <si>
    <t xml:space="preserve">SUMINISTRO E INSTALACION DE TUBERIA PVC CON CAMPANA DE  (12") Ø PARA ALCANTARILLADO SERIE 25 INCLUYE PRUEBA, JUNTEO, ACARREO AL SITIO DE COLOCACION, DESCARGA, DISTRIBUCION, EQUIPO PARA PRUEBA, FLETES Y MANIOBRAS LOCALES</t>
  </si>
  <si>
    <t xml:space="preserve">HOJA  __2__</t>
  </si>
  <si>
    <t xml:space="preserve">CONCURSO No. </t>
  </si>
  <si>
    <t xml:space="preserve">SUMINISTRO E INSTALACION DE TUBERIA PVC CON CAMPANA DE  (14") Ø PARA ALCANTARILLADO SERIE 25 INCLUYE PRUEBA, JUNTEO, ACARREO AL SITIO DE COLOCACION, DESCARGA, DISTRIBUCION, EQUIPO PARA PRUEBA, FLETES Y MANIOBRAS LOCALES</t>
  </si>
  <si>
    <t xml:space="preserve">SUMINISTRO E INSTALACION DE TUBERIA PVC CON CAMPANA DE  (16") Ø PARA ALCANTARILLADO SERIE 25 INCLUYE PRUEBA, JUNTEO, ACARREO AL SITIO DE COLOCACION, DESCARGA, DISTRIBUCION, EQUIPO PARA PRUEBA, FLETES Y MANIOBRAS LOCALES</t>
  </si>
  <si>
    <t xml:space="preserve">SUMINISTRO E INSTALACION DE TUBERIA PVC CON CAMPANA DE  (20") Ø PARA ALCANTARILLADO SERIE 25 INCLUYE PRUEBA, JUNTEO, ACARREO AL SITIO DE COLOCACION, DESCARGA, DISTRIBUCION, EQUIPO PARA PRUEBA, FLETES Y MANIOBRAS LOCALES</t>
  </si>
  <si>
    <t xml:space="preserve">RELLENO ACOSTILLADO CON MATERIAL  DE BANCO CON AGUA EN CAPAS DE 20 CM. HASTA  ALCANZAR NIVELES DE PROYECTO AL 90%  INCLUYE PRUEBAS DE LABORATORIO, MATERIAL Y MANO DE OBRA.</t>
  </si>
  <si>
    <t xml:space="preserve">RELLENO EN ZANJAS COMPACTADO AL 90% CON MATERIAL PRODUCTO DE EXCAVACION INCLUYE APISONADO Y COMPACTADO CON AGUA EN CAPAS DE 0.20 M DE ESPESOR, PRUEBAS DE LABORATORIO, SELECCION Y VOLTEO DEL MATERIAL</t>
  </si>
  <si>
    <t xml:space="preserve">RELLENO EN ZANJAS COMPACTADO CON MATERIAL DE BANCO CON AGUA EN CAPAS DE 20 CM HASTA ALCANZAR NIVELES DE PROYECTO AL 90% INCLUYE: PUEBAS DE LABORATORIO, MATERIAL Y MANO DE OBRA</t>
  </si>
  <si>
    <t xml:space="preserve">HOJA  __3__</t>
  </si>
  <si>
    <t xml:space="preserve">SUMINISTRO Y COLOCACIÓN DE CONCRETO HIDRÁULICO DE 15 CM DE ESPESOR CON CONCRETO F'C= 250 KG/CM2 INLUYE: MATERIAL, MANO DE OBRA, EQUIPO Y TODO LO NECESARIO PARA SU COLOCACIÓN</t>
  </si>
  <si>
    <t xml:space="preserve">CONSTRUCCIÓN DE PAVIMENTO ASFÁLTICO CON CARPETA DE 8 CM. DE ESPESOR, INCLUYE: BASE DE GRAVA CEMENTADA DE 0.20 M DE ESPESOR</t>
  </si>
  <si>
    <t xml:space="preserve">REPOSICION DE EMPEDRADO EN SECO , UTLIZANDO EL MATERIAL PRODUCTO DE LA RUPTURA (INCLUYE: 30% DE MATERIAL POR MERMAS) MANO DE OBRA, HERRAMIENTA Y LO NECESARIO</t>
  </si>
  <si>
    <t xml:space="preserve">ACARREO, 1ER KM DE MATERIALES PÉTREOS, ARENA, GAVA, MAT. PRODUCTO DE EXCAVACIÓN  EN CAMION VOLTEO, DESCARGA A VOLTEO; EN CAMION PLANO BRECHA, LOMERÍO SUAVE TERRACERIAS, LOMERIO PRONUNCIADO REVESTIDO,  MONTAÑOSO PAVIMENTADO. INCLUYE CARGA.</t>
  </si>
  <si>
    <t xml:space="preserve">ACARREO KMS. SUBSECUENTES AL PRIMERO DE MATERIALES PETREOS, ARENA, GRAVA, MAT. PRODUCTO DE EXCAVACION, EN CAMION VOLTEO, EN CAMINO , PLANO BRECHA. LOMERIO SUAVE TERRACERIAS, LOMERIO PRONUCIADO REVESTIDO, MONTAÑOSO PAVIMENTADO</t>
  </si>
  <si>
    <t xml:space="preserve">M³-KM</t>
  </si>
  <si>
    <t xml:space="preserve">TOTAL DE </t>
  </si>
  <si>
    <t xml:space="preserve">RESUMEN GENERAL DE POZOS DE VISITA</t>
  </si>
  <si>
    <t xml:space="preserve">DEMOLICIÓN DE POZO DE VISITA EXISTENTE. INCLUYE: RETIRO DEL MATERIAL PRODUCTO DE LA DEMOLICIÓN, RETIRO DE BROCAL Y TAPA, LIMPIEZA DE LA ZONA, CARGA DEL MATERIAL EN CAMIÓN DE VOLTEO</t>
  </si>
  <si>
    <t xml:space="preserve">PZA</t>
  </si>
  <si>
    <t xml:space="preserve">HOJA  __4__</t>
  </si>
  <si>
    <t xml:space="preserve">CONEXION DE TUBERIA CON POZO DE VISITA, INCLUYE:  REPARACIONES GARANTIZANDO IMPERMEABILIDAD, FIJACION DE TUBERIA, MATERIALES, MANO DE OBRA Y HERRAMIENTA NECESARIA</t>
  </si>
  <si>
    <t xml:space="preserve">POZO DE VISITA TIPO COMUN (V.C. 1985) DE 2.25 M. DE PROFUNDIDAD INCLUYE PLANTILLA DE MAMPOSTERIA DE TERCERA CON MORTERO CEMENTO-ARENA 1:3, MUROS DE TABIQUE DE 28 CM. APLANADOS CON MORTERO CEMENTO ARENA 1:5 ACABADO PULIDO INTERIOR Y APLANADO RUSTICO EXTERIOR, CONCRETO F'c=150 KG/CM² ACERO DE REFUERZO, ESCALONES HECHOS CON VARILLA CORRUGADA DE FY=4200 KG/CM2 DE 1" DE DIAMETRO, FLETES Y MANIOBRAS LOCALES.</t>
  </si>
  <si>
    <t xml:space="preserve">POZO DE VISITA TIPO COMUN (V.C. 1985) DE 2.75 M. DE PROFUNDIDAD INCLUYE PLANTILLA DE MAMPOSTERIA DE TERCERA CON MORTERO CEMENTO-ARENA 1:3, MUROS DE TABIQUE DE 28 CM. APLANADOS CON MORTERO CEMENTO ARENA 1:5 ACABADO PULIDO INTERIOR Y APLANADO RUSTICO EXTERIOR, CONCRETO F'c=150 KG/CM² ACERO DE REFUERZO, ESCALONES HECHOS CON VARILLA CORRUGADA DE FY=4200 KG/CM2 DE 1" DE DIAMETRO, FLETES Y MANIOBRAS LOCALES.</t>
  </si>
  <si>
    <t xml:space="preserve">POZO DE VISITA TIPO COMUN (V.C. 1985) DE 3.25 M. DE PROFUNDIDAD INCLUYE PLANTILLA DE MAMPOSTERIA DE TERCERA CON MORTERO CEMENTO-ARENA 1:3, MUROS DE TABIQUE DE 28 CM. APLANADOS CON MORTERO CEMENTO ARENA 1:5 ACABADO PULIDO INTERIOR Y APLANADO RUSTICO EXTERIOR, CONCRETO F'c=150 KG/CM² ACERO DE REFUERZO, ESCALONES HECHOS CON VARILLA CORRUGADA DE FY=4200 KG/CM2 DE 1" DE DIAMETRO, FLETES Y MANIOBRAS LOCALES.</t>
  </si>
  <si>
    <t xml:space="preserve">ESTA RELACION COMPRENDE __4___ CONCEPTOS DE OBRA</t>
  </si>
  <si>
    <t xml:space="preserve">HOJA  __5__</t>
  </si>
  <si>
    <t xml:space="preserve">POZO DE VISITA TIPO COMUN (V.C. 1985) DE 3.50 M. DE PROFUNDIDAD INCLUYE PLANTILLA DE MAMPOSTERIA DE TERCERA CON MORTERO CEMENTO-ARENA 1:3, MUROS DE TABIQUE DE 28 CM. APLANADOS CON MORTERO CEMENTO ARENA 1:5 ACABADO PULIDO INTERIOR Y APLANADO RUSTICO EXTERIOR, CONCRETO F'c=150 KG/CM² ACERO DE REFUERZO, ESCALONES HECHOS CON VARILLA CORRUGADA DE FY=4200 KG/CM2 DE 1" DE DIAMETRO, FLETES Y MANIOBRAS LOCALES.</t>
  </si>
  <si>
    <t xml:space="preserve">POZO DE VISITA TIPO COMUN (V.C. 1985) DE 3.75 M. DE PROFUNDIDAD INCLUYE PLANTILLA DE MAMPOSTERIA DE TERCERA CON MORTERO CEMENTO-ARENA 1:3, MUROS DE TABIQUE DE 28 CM. APLANADOS CON MORTERO CEMENTO ARENA 1:5 ACABADO PULIDO INTERIOR Y APLANADO RUSTICO EXTERIOR, CONCRETO F'c=150 KG/CM² ACERO DE REFUERZO, ESCALONES HECHOS CON VARILLA CORRUGADA DE FY=4200 KG/CM2 DE 1" DE DIAMETRO, FLETES Y MANIOBRAS LOCALES.</t>
  </si>
  <si>
    <t xml:space="preserve">POZO DE VISITA TIPO COMUN (V.C. 1985) DE 4.00 M. DE PROFUNDIDAD INCLUYE PLANTILLA DE MAMPOSTERIA DE TERCERA CON MORTERO CEMENTO-ARENA 1:3, MUROS DE TABIQUE DE 28 CM. APLANADOS CON MORTERO CEMENTO ARENA 1:5 ACABADO PULIDO INTERIOR Y APLANADO RUSTICO EXTERIOR, CONCRETO F'c=150 KG/CM² ACERO DE REFUERZO, ESCALONES HECHOS CON VARILLA CORRUGADA DE FY=4200 KG/CM2 DE 1" DE DIAMETRO, FLETES Y MANIOBRAS LOCALES.</t>
  </si>
  <si>
    <t xml:space="preserve">POZO DE VISITA TIPO COMUN (V.C. 1985) DE 4.50 M. DE PROFUNDIDAD INCLUYE PLANTILLA DE MAMPOSTERIA DE TERCERA CON MORTERO CEMENTO-ARENA 1:3, MUROS DE TABIQUE DE 28 CM. APLANADOS CON MORTERO CEMENTO ARENA 1:5 ACABADO PULIDO INTERIOR Y APLANADO RUSTICO EXTERIOR, CONCRETO F'c=150 KG/CM² ACERO DE REFUERZO, ESCALONES HECHOS CON VARILLA CORRUGADA DE FY=4200 KG/CM2 DE 1" DE DIAMETRO, FLETES Y MANIOBRAS LOCALES.</t>
  </si>
  <si>
    <t xml:space="preserve">ESTA RELACION COMPRENDE __4__ CONCEPTOS DE OBRA</t>
  </si>
  <si>
    <t xml:space="preserve">HOJA  __6__</t>
  </si>
  <si>
    <t xml:space="preserve">POZO DE VISITA TIPO COMUN (V.C. 1985) DE 5.00 M. DE PROFUNDIDAD INCLUYE PLANTILLA DE MAMPOSTERIA DE TERCERA CON MORTERO CEMENTO-ARENA 1:3, MUROS DE TABIQUE DE 28 CM. APLANADOS CON MORTERO CEMENTO ARENA 1:5 ACABADO PULIDO INTERIOR Y APLANADO RUSTICO EXTERIOR, CONCRETO F'c=150 KG/CM² ACERO DE REFUERZO, ESCALONES HECHOS CON VARILLA CORRUGADA DE FY=4200 KG/CM2 DE 1" DE DIAMETRO, FLETES Y MANIOBRAS LOCALES.</t>
  </si>
  <si>
    <t xml:space="preserve">POZO DE VISITA TIPO COMUN (V.C. 1985) DE 5.75 M. DE PROFUNDIDAD INCLUYE PLANTILLA DE MAMPOSTERIA DE TERCERA CON MORTERO CEMENTO-ARENA 1:3, MUROS DE TABIQUE DE 28 CM. APLANADOS CON MORTERO CEMENTO ARENA 1:5 ACABADO PULIDO INTERIOR Y APLANADO RUSTICO EXTERIOR, CONCRETO F'c=150 KG/CM² ACERO DE REFUERZO, ESCALONES HECHOS CON VARILLA CORRUGADA DE FY=4200 KG/CM2 DE 1" DE DIAMETRO, FLETES Y MANIOBRAS LOCALES.</t>
  </si>
  <si>
    <t xml:space="preserve">POZO DE VISITA TIPO COMUN (V.C. 1985) DE 6.00 M. DE PROFUNDIDAD INCLUYE PLANTILLA DE MAMPOSTERIA DE TERCERA CON MORTERO CEMENTO-ARENA 1:3, MUROS DE TABIQUE DE 28 CM. APLANADOS CON MORTERO CEMENTO ARENA 1:5 ACABADO PULIDO INTERIOR Y APLANADO RUSTICO EXTERIOR, CONCRETO F'c=150 KG/CM² ACERO DE REFUERZO, ESCALONES HECHOS CON VARILLA CORRUGADA DE FY=4200 KG/CM2 DE 1" DE DIAMETRO, FLETES Y MANIOBRAS LOCALES.</t>
  </si>
  <si>
    <t xml:space="preserve">SUMINISTRO Y COLOCACION DE BROCALES Y TAPAS DE Fo.Fo. PARA POZOS DE VISITA TIPO PESADO INCLUYE SUMINISTRO, ANILLO DE CONCRETO PARA FIJAR BROCAL, AJUSTE, INSTALACION, DESCARGA, ALMACENAMIENTO DE LOS MATERIALES, FLETES Y MANIOBRAS LOCALES.</t>
  </si>
  <si>
    <t xml:space="preserve">HOJA  __7__</t>
  </si>
  <si>
    <t xml:space="preserve">RESUMEN GENERAL DE DESCAGRAS DOMICILIARIAS</t>
  </si>
  <si>
    <t xml:space="preserve">CORTE RUPTURA Y DEMOLICIÓN DE PAVIMENTO HIDRÁULICO DE CONCRETO F'C= 250 KG/CM2 POR MEDIOS MECÁNICOS Y MANUALES. INCLUYE: CORTE CON DISCO HASTA 20 CM DE PROFUNDIDAD, RETIRO DE ACERO DE REFUERZO, CARGA Y ACARREO DEL MATERIAL A CAMIÓN O AL LUGAR DE ACOPIO</t>
  </si>
  <si>
    <t xml:space="preserve">CORTE, RUPTURA Y DEMOLICIÓN DE PAVIMENTO ASFÁLTICO. INCLUYE: CORTE CON DISCO, HASTA 15 CM DE PROFUNDIDAD, DEMOLICIÓN Y CARGA DEL MATERIAL AL CAMIÓN</t>
  </si>
  <si>
    <t xml:space="preserve">RUPTURA DE EMPEDRADO CON RECUPERACIÓN DE PIEDRA. INCLUYE: SELECCIÓN Y ESTIBA DEL MATERIAL EN LA OBRA, MANO DE OBRA, HERRAMIENTA Y TODO LO NECESARIO</t>
  </si>
  <si>
    <t xml:space="preserve">RUPTURA DE CONCRETO EN PASILLOS Y BANQUETAS DE 10 CM DE ESPESOR, INCLUYE: TRAZO,CORTE CON DISCO, DEMOLICION Y RETIRO DE MATERIAL RESULTANTE</t>
  </si>
  <si>
    <t xml:space="preserve">HOJA  __8__</t>
  </si>
  <si>
    <t xml:space="preserve">SUMINISTRO E INSTALACION DE TUBERIA PVC CON CAMPANA DE 160 MM (6") Ø PARA ALCANTARILLADO SERIE 25 INCLUYE PRUEBA, JUNTEO, ACARREO AL SITIO DE COLOCACION, DESCARGA, DISTRIBUCION, EQUIPO PARA PRUEBA, FLETES Y MANIOBRAS LOCALES</t>
  </si>
  <si>
    <t xml:space="preserve">HOJA  __9__</t>
  </si>
  <si>
    <t xml:space="preserve">FABRICACION DE REGISTRO DE ALBAÑAL DE 0.60x0.40x1.40 M DE MEDIDAS INTERIORES A BASE DE TABIQUE ROJO RECOCIDO ASENTADO CON MORTERO CEM-ARENA PROP 1:3 APLANADO INTERIOR LISO CON TAPA DE CONCRETO F'c= 150 KG/CM² ARMADA CON ACERO DE FY=4200 KG/CM2 A CADA 20 CM EN AMBOS SENTIDOS  INCLUYE: EXCAVACION, RELLENO, MARCO CON ANGULO DE 2"x3/16" Y CONTRAMARCO DE 2 1/2"x3/16", MATERIALES Y MANO DE OBRA</t>
  </si>
  <si>
    <t xml:space="preserve">SUMINISTRO Y COLOCACIÓN DE SILLETA Y CODO DE PVC PARA ALCANTARILLADO, CONEXIÓN DE DESCARGAS DOMICILIARIAS (200 X 160) SERIE 25 DE 8" X 6" Ø QUE CUMPLA CON LA NORMA NOM-001-CNA-1995.</t>
  </si>
  <si>
    <t xml:space="preserve">SUMINISTRO Y COLOCACIÓN DE CONCRETO HIDRÁULICO DE 15 CM DE ESPESOR CON CONCRETO F'C=250 KG/CM2 INCLUYE: MATERIAL, MANO DE OBRA, EQUIPO Y TODO LO NECESARIO PARA SU COLOCACIÓN</t>
  </si>
  <si>
    <t xml:space="preserve">ESTA RELACION COMPRENDE __7___ CONCEPTOS DE OBRA</t>
  </si>
  <si>
    <t xml:space="preserve">HOJA  __10__</t>
  </si>
  <si>
    <t xml:space="preserve">REPOSICION DE EMPEDRADO EN SECO , UTLIZANDO EL MATERIAL PRODUCTO DE LA RUPTURA (INCLUYE: 30% DE MATERIAL POR MERMAS). MAMO DE OBRA, HERRAMIENTA Y LO NECESARIO</t>
  </si>
  <si>
    <t xml:space="preserve">REPOSICION DE BANQUETAS DE 8 CM DE ESPESOR CON CONCRETO F'c= 200 KG/C² INCLUYE COMPACTACIÓN Y TERMINADO DE LA SUPERFICIE</t>
  </si>
  <si>
    <t xml:space="preserve">CARGA Y ACARREO, 1ER KM DE MATERIALES PETREOS, ARENA, GRAVA, MAT. PRODUCTO DE EXCAVACION EN CAMION VOLTEO, DESCARGA A VOLTEO; EN CAMINO PLANO BRECHA, LOMERIO SUAVE TERRACERIAS, LOMERIO PRONUNCIADO REVESTIDO, MONTAÑOSO PAVIMENTADO</t>
  </si>
  <si>
    <t xml:space="preserve">ACARREO KMS. SUBSECUENTES AL PRIMERO DE MATERIALES PETREOS, ARENA, GRAVA, MAT. PRODUCTO DE EXCAVACION, EN CAMION VOLTEO, EN CAMINO, LOMERÍO PRONUNCIADO Y MONTAÑOSO, BRECHA, ZONA URBANA, TRÁNSITO MUY INTENSO, ÁREAS METROPOLITANAS.</t>
  </si>
  <si>
    <t xml:space="preserve">MEJORAMIENTO DE COLECTOR SANITARIO LANDAREÑAS EN LA CABECERA MUNICIPAL DE XALISCO</t>
  </si>
  <si>
    <t xml:space="preserve">ESTA RELACION COMPRENDE __5__ CONCEPTOS DE OBRA</t>
  </si>
  <si>
    <t xml:space="preserve">IMPORTE TOTAL DE LA PROPUESTA CON LETRA ______________________________________________</t>
  </si>
  <si>
    <t xml:space="preserve">HOJA  __11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###,###,##0.&quot;DCHP&quot;"/>
    <numFmt numFmtId="170" formatCode="###,##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Century Schoolbook"/>
      <family val="1"/>
    </font>
    <font>
      <b val="true"/>
      <i val="true"/>
      <u val="single"/>
      <sz val="16"/>
      <name val="Dutch801 XBd BT"/>
      <family val="1"/>
    </font>
    <font>
      <b val="true"/>
      <sz val="16"/>
      <name val="Century Gothic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1"/>
      <name val="Britannic Bold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Calibri"/>
      <family val="2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Arial Black"/>
      <family val="2"/>
    </font>
    <font>
      <b val="true"/>
      <sz val="10"/>
      <name val="Univers"/>
      <family val="2"/>
    </font>
    <font>
      <sz val="9"/>
      <name val="Arial Black"/>
      <family val="2"/>
    </font>
    <font>
      <b val="true"/>
      <sz val="10"/>
      <name val="Arial"/>
      <family val="2"/>
    </font>
    <font>
      <b val="true"/>
      <sz val="11"/>
      <name val="Univers"/>
      <family val="2"/>
    </font>
    <font>
      <b val="true"/>
      <sz val="10"/>
      <name val="Bookman Old Style"/>
      <family val="1"/>
    </font>
    <font>
      <sz val="8"/>
      <name val="Arial"/>
      <family val="2"/>
    </font>
    <font>
      <sz val="8"/>
      <name val="Tahoma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_cantid 2 2" xfId="21"/>
    <cellStyle name="Normal_generadores CESAR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28440</xdr:rowOff>
    </xdr:from>
    <xdr:to>
      <xdr:col>2</xdr:col>
      <xdr:colOff>2281680</xdr:colOff>
      <xdr:row>2</xdr:row>
      <xdr:rowOff>266400</xdr:rowOff>
    </xdr:to>
    <xdr:pic>
      <xdr:nvPicPr>
        <xdr:cNvPr id="0" name="0 Imagen" descr="LOGOS 1.jpg"/>
        <xdr:cNvPicPr/>
      </xdr:nvPicPr>
      <xdr:blipFill>
        <a:blip r:embed="rId1"/>
        <a:stretch/>
      </xdr:blipFill>
      <xdr:spPr>
        <a:xfrm>
          <a:off x="936000" y="28440"/>
          <a:ext cx="2542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0</xdr:rowOff>
    </xdr:from>
    <xdr:to>
      <xdr:col>8</xdr:col>
      <xdr:colOff>1600200</xdr:colOff>
      <xdr:row>2</xdr:row>
      <xdr:rowOff>76320</xdr:rowOff>
    </xdr:to>
    <xdr:pic>
      <xdr:nvPicPr>
        <xdr:cNvPr id="1" name="1 Imagen" descr="membrete CEAPA Sept18 arriba.png"/>
        <xdr:cNvPicPr/>
      </xdr:nvPicPr>
      <xdr:blipFill>
        <a:blip r:embed="rId2"/>
        <a:srcRect l="73600" t="0" r="0" b="0"/>
        <a:stretch/>
      </xdr:blipFill>
      <xdr:spPr>
        <a:xfrm>
          <a:off x="14092920" y="0"/>
          <a:ext cx="2827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true" rightToLeft="false" tabSelected="true" showOutlineSymbols="true" defaultGridColor="true" view="normal" topLeftCell="A256" colorId="64" zoomScale="68" zoomScaleNormal="68" zoomScalePageLayoutView="50" workbookViewId="0">
      <selection pane="topLeft" activeCell="A3" activeCellId="0" sqref="A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84.99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true" outlineLevel="0" max="6" min="6" style="1" width="0.41"/>
    <col collapsed="false" customWidth="true" hidden="false" outlineLevel="0" max="7" min="7" style="0" width="67.99"/>
    <col collapsed="false" customWidth="true" hidden="false" outlineLevel="0" max="8" min="8" style="0" width="21.42"/>
    <col collapsed="false" customWidth="true" hidden="false" outlineLevel="0" max="9" min="9" style="0" width="22.7"/>
    <col collapsed="false" customWidth="true" hidden="true" outlineLevel="0" max="10" min="10" style="0" width="1.13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7" t="s">
        <v>0</v>
      </c>
      <c r="H4" s="8" t="s">
        <v>1</v>
      </c>
      <c r="I4" s="8"/>
      <c r="J4" s="9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  <c r="G5" s="10" t="s">
        <v>2</v>
      </c>
      <c r="H5" s="10"/>
      <c r="I5" s="10"/>
      <c r="J5" s="6"/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10"/>
      <c r="H6" s="10"/>
      <c r="I6" s="10"/>
      <c r="J6" s="6"/>
    </row>
    <row r="7" customFormat="false" ht="12.95" hidden="false" customHeight="tru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5"/>
      <c r="G7" s="16" t="s">
        <v>7</v>
      </c>
      <c r="H7" s="17"/>
      <c r="I7" s="18"/>
      <c r="J7" s="19"/>
    </row>
    <row r="8" customFormat="false" ht="14.25" hidden="false" customHeight="false" outlineLevel="0" collapsed="false">
      <c r="B8" s="11"/>
      <c r="C8" s="12"/>
      <c r="D8" s="12"/>
      <c r="E8" s="14"/>
      <c r="F8" s="20"/>
      <c r="G8" s="16"/>
      <c r="H8" s="21"/>
      <c r="I8" s="22"/>
      <c r="J8" s="19"/>
    </row>
    <row r="9" customFormat="false" ht="14.25" hidden="false" customHeight="true" outlineLevel="0" collapsed="false">
      <c r="B9" s="11"/>
      <c r="C9" s="12"/>
      <c r="D9" s="13"/>
      <c r="E9" s="14"/>
      <c r="F9" s="23"/>
      <c r="G9" s="16"/>
      <c r="H9" s="24"/>
      <c r="I9" s="25"/>
      <c r="J9" s="19"/>
    </row>
    <row r="10" customFormat="false" ht="14.25" hidden="false" customHeight="true" outlineLevel="0" collapsed="false">
      <c r="B10" s="11"/>
      <c r="C10" s="26" t="s">
        <v>8</v>
      </c>
      <c r="D10" s="13"/>
      <c r="E10" s="14"/>
      <c r="F10" s="27"/>
      <c r="G10" s="26" t="s">
        <v>9</v>
      </c>
      <c r="H10" s="26" t="s">
        <v>10</v>
      </c>
      <c r="I10" s="28" t="s">
        <v>11</v>
      </c>
      <c r="J10" s="19"/>
    </row>
    <row r="11" s="29" customFormat="true" ht="15" hidden="false" customHeight="false" outlineLevel="0" collapsed="false">
      <c r="B11" s="11"/>
      <c r="C11" s="26"/>
      <c r="D11" s="26"/>
      <c r="E11" s="14"/>
      <c r="F11" s="30"/>
      <c r="G11" s="26"/>
      <c r="H11" s="26"/>
      <c r="I11" s="28"/>
      <c r="J11" s="31"/>
    </row>
    <row r="12" s="29" customFormat="true" ht="32.25" hidden="false" customHeight="true" outlineLevel="0" collapsed="false">
      <c r="B12" s="32" t="s">
        <v>12</v>
      </c>
      <c r="C12" s="32"/>
      <c r="D12" s="33"/>
      <c r="E12" s="33"/>
      <c r="F12" s="33"/>
      <c r="G12" s="33"/>
      <c r="H12" s="33"/>
      <c r="I12" s="33"/>
      <c r="J12" s="31"/>
    </row>
    <row r="13" s="29" customFormat="true" ht="43.5" hidden="false" customHeight="true" outlineLevel="0" collapsed="false">
      <c r="B13" s="34" t="s">
        <v>13</v>
      </c>
      <c r="C13" s="35" t="s">
        <v>14</v>
      </c>
      <c r="D13" s="36" t="n">
        <v>1132.9985</v>
      </c>
      <c r="E13" s="36" t="s">
        <v>15</v>
      </c>
      <c r="F13" s="37"/>
      <c r="G13" s="38"/>
      <c r="H13" s="39"/>
      <c r="I13" s="40"/>
      <c r="J13" s="31"/>
    </row>
    <row r="14" s="29" customFormat="true" ht="59.25" hidden="false" customHeight="true" outlineLevel="0" collapsed="false">
      <c r="B14" s="41" t="s">
        <v>16</v>
      </c>
      <c r="C14" s="35" t="s">
        <v>17</v>
      </c>
      <c r="D14" s="36" t="n">
        <v>424.66</v>
      </c>
      <c r="E14" s="36" t="s">
        <v>15</v>
      </c>
      <c r="F14" s="42"/>
      <c r="G14" s="38"/>
      <c r="H14" s="39"/>
      <c r="I14" s="40"/>
      <c r="J14" s="43"/>
      <c r="N14" s="44"/>
    </row>
    <row r="15" s="29" customFormat="true" ht="48" hidden="false" customHeight="true" outlineLevel="0" collapsed="false">
      <c r="B15" s="41" t="n">
        <v>3</v>
      </c>
      <c r="C15" s="35" t="s">
        <v>18</v>
      </c>
      <c r="D15" s="36" t="n">
        <v>418.7435</v>
      </c>
      <c r="E15" s="36" t="s">
        <v>15</v>
      </c>
      <c r="F15" s="42"/>
      <c r="G15" s="38"/>
      <c r="H15" s="39"/>
      <c r="I15" s="40"/>
      <c r="J15" s="43"/>
      <c r="N15" s="44"/>
    </row>
    <row r="16" s="29" customFormat="true" ht="34.5" hidden="false" customHeight="true" outlineLevel="0" collapsed="false">
      <c r="B16" s="41" t="n">
        <v>4</v>
      </c>
      <c r="C16" s="35" t="s">
        <v>19</v>
      </c>
      <c r="D16" s="36" t="n">
        <v>322.265</v>
      </c>
      <c r="E16" s="36" t="s">
        <v>15</v>
      </c>
      <c r="F16" s="42"/>
      <c r="G16" s="38"/>
      <c r="H16" s="39"/>
      <c r="I16" s="40"/>
      <c r="J16" s="43"/>
      <c r="N16" s="44"/>
    </row>
    <row r="17" s="29" customFormat="true" ht="72.75" hidden="false" customHeight="true" outlineLevel="0" collapsed="false">
      <c r="B17" s="41" t="n">
        <v>5</v>
      </c>
      <c r="C17" s="35" t="s">
        <v>20</v>
      </c>
      <c r="D17" s="36" t="n">
        <v>2182.21277397498</v>
      </c>
      <c r="E17" s="36" t="s">
        <v>21</v>
      </c>
      <c r="F17" s="42"/>
      <c r="G17" s="38"/>
      <c r="H17" s="39"/>
      <c r="I17" s="40"/>
      <c r="J17" s="43"/>
      <c r="N17" s="44"/>
    </row>
    <row r="18" s="29" customFormat="true" ht="75.75" hidden="false" customHeight="true" outlineLevel="0" collapsed="false">
      <c r="B18" s="41" t="n">
        <v>6</v>
      </c>
      <c r="C18" s="35" t="s">
        <v>22</v>
      </c>
      <c r="D18" s="36" t="n">
        <v>1007.17512644999</v>
      </c>
      <c r="E18" s="36" t="s">
        <v>21</v>
      </c>
      <c r="F18" s="42"/>
      <c r="G18" s="38"/>
      <c r="H18" s="39"/>
      <c r="I18" s="40"/>
      <c r="J18" s="43"/>
      <c r="N18" s="44"/>
    </row>
    <row r="19" customFormat="false" ht="34.5" hidden="false" customHeight="true" outlineLevel="0" collapsed="false">
      <c r="A19" s="43"/>
      <c r="B19" s="45" t="s">
        <v>23</v>
      </c>
      <c r="C19" s="43"/>
      <c r="D19" s="46"/>
      <c r="E19" s="47"/>
      <c r="F19" s="48"/>
      <c r="G19" s="49" t="s">
        <v>24</v>
      </c>
      <c r="H19" s="50"/>
      <c r="I19" s="51"/>
      <c r="J19" s="43"/>
    </row>
    <row r="20" customFormat="false" ht="34.5" hidden="false" customHeight="true" outlineLevel="0" collapsed="false">
      <c r="A20" s="43"/>
      <c r="B20" s="52"/>
      <c r="C20" s="53"/>
      <c r="D20" s="54"/>
      <c r="E20" s="55"/>
      <c r="F20" s="54"/>
      <c r="G20" s="56" t="s">
        <v>25</v>
      </c>
      <c r="H20" s="57"/>
      <c r="I20" s="58"/>
      <c r="J20" s="43"/>
    </row>
    <row r="21" customFormat="false" ht="7.5" hidden="false" customHeight="true" outlineLevel="0" collapsed="false">
      <c r="A21" s="43"/>
      <c r="B21" s="59"/>
      <c r="C21" s="59"/>
      <c r="D21" s="59"/>
      <c r="E21" s="59"/>
      <c r="F21" s="54"/>
      <c r="G21" s="60"/>
      <c r="H21" s="60"/>
      <c r="I21" s="60"/>
      <c r="J21" s="43"/>
    </row>
    <row r="22" customFormat="false" ht="15.75" hidden="false" customHeight="true" outlineLevel="0" collapsed="false">
      <c r="A22" s="43"/>
      <c r="B22" s="61" t="s">
        <v>26</v>
      </c>
      <c r="C22" s="62"/>
      <c r="D22" s="63"/>
      <c r="E22" s="64"/>
      <c r="F22" s="65"/>
      <c r="G22" s="66"/>
      <c r="H22" s="67"/>
      <c r="I22" s="68"/>
      <c r="J22" s="43"/>
    </row>
    <row r="23" customFormat="false" ht="15.75" hidden="false" customHeight="true" outlineLevel="0" collapsed="false">
      <c r="A23" s="43"/>
      <c r="B23" s="69" t="s">
        <v>27</v>
      </c>
      <c r="C23" s="70"/>
      <c r="D23" s="71"/>
      <c r="E23" s="72"/>
      <c r="F23" s="48"/>
      <c r="G23" s="73"/>
      <c r="H23" s="74" t="s">
        <v>28</v>
      </c>
      <c r="I23" s="75" t="s">
        <v>29</v>
      </c>
      <c r="J23" s="76"/>
    </row>
    <row r="24" customFormat="false" ht="15.75" hidden="false" customHeight="true" outlineLevel="0" collapsed="false">
      <c r="A24" s="43"/>
      <c r="B24" s="77" t="s">
        <v>30</v>
      </c>
      <c r="C24" s="78"/>
      <c r="D24" s="79" t="s">
        <v>31</v>
      </c>
      <c r="E24" s="80"/>
      <c r="F24" s="48"/>
      <c r="G24" s="73"/>
      <c r="H24" s="76"/>
      <c r="I24" s="81"/>
      <c r="J24" s="76"/>
    </row>
    <row r="25" customFormat="false" ht="8.25" hidden="false" customHeight="true" outlineLevel="0" collapsed="false">
      <c r="A25" s="43"/>
      <c r="B25" s="82"/>
      <c r="C25" s="76"/>
      <c r="D25" s="74"/>
      <c r="E25" s="83"/>
      <c r="F25" s="48"/>
      <c r="G25" s="73"/>
      <c r="H25" s="76"/>
      <c r="I25" s="81"/>
      <c r="J25" s="76"/>
    </row>
    <row r="26" customFormat="false" ht="30.75" hidden="false" customHeight="true" outlineLevel="0" collapsed="false">
      <c r="A26" s="43"/>
      <c r="B26" s="84"/>
      <c r="C26" s="46"/>
      <c r="D26" s="46"/>
      <c r="E26" s="85"/>
      <c r="F26" s="48"/>
      <c r="G26" s="86"/>
      <c r="H26" s="86"/>
      <c r="I26" s="86"/>
      <c r="J26" s="76"/>
    </row>
    <row r="27" customFormat="false" ht="25.5" hidden="false" customHeight="true" outlineLevel="0" collapsed="false">
      <c r="A27" s="43"/>
      <c r="B27" s="87"/>
      <c r="C27" s="88" t="s">
        <v>32</v>
      </c>
      <c r="D27" s="89"/>
      <c r="E27" s="90"/>
      <c r="F27" s="54"/>
      <c r="G27" s="91" t="s">
        <v>33</v>
      </c>
      <c r="H27" s="91"/>
      <c r="I27" s="91"/>
      <c r="J27" s="92"/>
    </row>
    <row r="28" customFormat="false" ht="24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0.25" hidden="false" customHeight="true" outlineLevel="0" collapsed="false">
      <c r="A29" s="6"/>
      <c r="B29" s="6"/>
      <c r="C29" s="6"/>
      <c r="D29" s="6"/>
      <c r="E29" s="6"/>
      <c r="F29" s="6"/>
      <c r="G29" s="7" t="s">
        <v>0</v>
      </c>
      <c r="H29" s="8" t="str">
        <f aca="false">H4</f>
        <v>918020999-003-19</v>
      </c>
      <c r="I29" s="8"/>
      <c r="J29" s="9"/>
    </row>
    <row r="30" customFormat="false" ht="24.75" hidden="false" customHeight="true" outlineLevel="0" collapsed="false">
      <c r="A30" s="6"/>
      <c r="B30" s="6"/>
      <c r="C30" s="6"/>
      <c r="D30" s="6"/>
      <c r="E30" s="6"/>
      <c r="F30" s="6"/>
      <c r="G30" s="93" t="str">
        <f aca="false">G5</f>
        <v>OBRA: MEJORAMIENTO DE COLECTOR SANITARIO LANDAREÑAS EN LA CABECERA MUNICIPAL DE XALISCO, NAYARIT.</v>
      </c>
      <c r="H30" s="93"/>
      <c r="I30" s="93"/>
      <c r="J30" s="94"/>
    </row>
    <row r="31" customFormat="false" ht="24.75" hidden="false" customHeight="true" outlineLevel="0" collapsed="false">
      <c r="A31" s="6"/>
      <c r="B31" s="6"/>
      <c r="C31" s="6"/>
      <c r="D31" s="6"/>
      <c r="E31" s="6"/>
      <c r="F31" s="6"/>
      <c r="G31" s="93"/>
      <c r="H31" s="93"/>
      <c r="I31" s="93"/>
      <c r="J31" s="94"/>
    </row>
    <row r="32" customFormat="false" ht="12.95" hidden="false" customHeight="true" outlineLevel="0" collapsed="false">
      <c r="B32" s="11" t="s">
        <v>3</v>
      </c>
      <c r="C32" s="12" t="s">
        <v>4</v>
      </c>
      <c r="D32" s="13" t="s">
        <v>5</v>
      </c>
      <c r="E32" s="14" t="s">
        <v>6</v>
      </c>
      <c r="F32" s="15"/>
      <c r="G32" s="16" t="s">
        <v>7</v>
      </c>
      <c r="H32" s="17"/>
      <c r="I32" s="18"/>
      <c r="J32" s="19"/>
    </row>
    <row r="33" customFormat="false" ht="14.25" hidden="false" customHeight="false" outlineLevel="0" collapsed="false">
      <c r="B33" s="11"/>
      <c r="C33" s="12"/>
      <c r="D33" s="12"/>
      <c r="E33" s="14"/>
      <c r="F33" s="20"/>
      <c r="G33" s="16"/>
      <c r="H33" s="21"/>
      <c r="I33" s="22"/>
      <c r="J33" s="19"/>
    </row>
    <row r="34" customFormat="false" ht="14.25" hidden="false" customHeight="false" outlineLevel="0" collapsed="false">
      <c r="B34" s="11"/>
      <c r="C34" s="12"/>
      <c r="D34" s="13"/>
      <c r="E34" s="14"/>
      <c r="F34" s="23"/>
      <c r="G34" s="16"/>
      <c r="H34" s="24"/>
      <c r="I34" s="25"/>
      <c r="J34" s="19"/>
    </row>
    <row r="35" customFormat="false" ht="14.25" hidden="false" customHeight="true" outlineLevel="0" collapsed="false">
      <c r="B35" s="11"/>
      <c r="C35" s="26" t="s">
        <v>8</v>
      </c>
      <c r="D35" s="13"/>
      <c r="E35" s="14"/>
      <c r="F35" s="27"/>
      <c r="G35" s="26" t="s">
        <v>9</v>
      </c>
      <c r="H35" s="26" t="s">
        <v>10</v>
      </c>
      <c r="I35" s="28" t="s">
        <v>11</v>
      </c>
      <c r="J35" s="19"/>
    </row>
    <row r="36" s="29" customFormat="true" ht="15" hidden="false" customHeight="false" outlineLevel="0" collapsed="false">
      <c r="B36" s="11"/>
      <c r="C36" s="26"/>
      <c r="D36" s="26"/>
      <c r="E36" s="14"/>
      <c r="F36" s="30"/>
      <c r="G36" s="26"/>
      <c r="H36" s="26"/>
      <c r="I36" s="28"/>
      <c r="J36" s="31"/>
    </row>
    <row r="37" customFormat="false" ht="72.75" hidden="false" customHeight="true" outlineLevel="0" collapsed="false">
      <c r="B37" s="41" t="n">
        <v>7</v>
      </c>
      <c r="C37" s="35" t="s">
        <v>34</v>
      </c>
      <c r="D37" s="36" t="n">
        <v>167.862521074998</v>
      </c>
      <c r="E37" s="36" t="s">
        <v>21</v>
      </c>
      <c r="F37" s="42"/>
      <c r="G37" s="95"/>
      <c r="H37" s="95"/>
      <c r="I37" s="96"/>
      <c r="J37" s="43"/>
    </row>
    <row r="38" customFormat="false" ht="42" hidden="false" customHeight="true" outlineLevel="0" collapsed="false">
      <c r="B38" s="34" t="n">
        <v>8</v>
      </c>
      <c r="C38" s="35" t="s">
        <v>35</v>
      </c>
      <c r="D38" s="36" t="n">
        <v>173.998567670374</v>
      </c>
      <c r="E38" s="36" t="s">
        <v>36</v>
      </c>
      <c r="F38" s="42"/>
      <c r="G38" s="95"/>
      <c r="H38" s="95"/>
      <c r="I38" s="96"/>
      <c r="J38" s="43"/>
    </row>
    <row r="39" customFormat="false" ht="48.75" hidden="false" customHeight="true" outlineLevel="0" collapsed="false">
      <c r="B39" s="34" t="n">
        <v>9</v>
      </c>
      <c r="C39" s="35" t="s">
        <v>37</v>
      </c>
      <c r="D39" s="36" t="n">
        <v>5921.35856999994</v>
      </c>
      <c r="E39" s="36" t="s">
        <v>15</v>
      </c>
      <c r="F39" s="42"/>
      <c r="G39" s="95"/>
      <c r="H39" s="95"/>
      <c r="I39" s="96"/>
      <c r="J39" s="43"/>
    </row>
    <row r="40" customFormat="false" ht="64.5" hidden="false" customHeight="true" outlineLevel="0" collapsed="false">
      <c r="B40" s="34" t="n">
        <v>10</v>
      </c>
      <c r="C40" s="35" t="s">
        <v>38</v>
      </c>
      <c r="D40" s="36" t="n">
        <v>141.81655</v>
      </c>
      <c r="E40" s="36" t="s">
        <v>21</v>
      </c>
      <c r="F40" s="42"/>
      <c r="G40" s="95"/>
      <c r="H40" s="95"/>
      <c r="I40" s="96"/>
      <c r="J40" s="43"/>
    </row>
    <row r="41" customFormat="false" ht="57.75" hidden="false" customHeight="true" outlineLevel="0" collapsed="false">
      <c r="B41" s="34" t="n">
        <v>11</v>
      </c>
      <c r="C41" s="35" t="s">
        <v>39</v>
      </c>
      <c r="D41" s="36" t="n">
        <v>704</v>
      </c>
      <c r="E41" s="36" t="s">
        <v>40</v>
      </c>
      <c r="F41" s="42"/>
      <c r="G41" s="95"/>
      <c r="H41" s="95"/>
      <c r="I41" s="96"/>
      <c r="J41" s="43"/>
    </row>
    <row r="42" customFormat="false" ht="60.75" hidden="false" customHeight="true" outlineLevel="0" collapsed="false">
      <c r="B42" s="34" t="n">
        <v>12</v>
      </c>
      <c r="C42" s="35" t="s">
        <v>41</v>
      </c>
      <c r="D42" s="36" t="n">
        <v>10.91</v>
      </c>
      <c r="E42" s="36" t="s">
        <v>40</v>
      </c>
      <c r="F42" s="42"/>
      <c r="G42" s="95"/>
      <c r="H42" s="95"/>
      <c r="I42" s="96"/>
      <c r="J42" s="43"/>
    </row>
    <row r="43" customFormat="false" ht="34.5" hidden="false" customHeight="true" outlineLevel="0" collapsed="false">
      <c r="A43" s="43"/>
      <c r="B43" s="45" t="s">
        <v>23</v>
      </c>
      <c r="C43" s="43"/>
      <c r="D43" s="46"/>
      <c r="E43" s="47"/>
      <c r="F43" s="48"/>
      <c r="G43" s="97" t="s">
        <v>24</v>
      </c>
      <c r="H43" s="98"/>
      <c r="I43" s="99"/>
      <c r="J43" s="43"/>
    </row>
    <row r="44" customFormat="false" ht="34.5" hidden="false" customHeight="true" outlineLevel="0" collapsed="false">
      <c r="A44" s="43"/>
      <c r="B44" s="73"/>
      <c r="C44" s="43"/>
      <c r="D44" s="48"/>
      <c r="E44" s="47"/>
      <c r="F44" s="48"/>
      <c r="G44" s="56" t="s">
        <v>25</v>
      </c>
      <c r="H44" s="100"/>
      <c r="I44" s="101"/>
      <c r="J44" s="43"/>
    </row>
    <row r="45" customFormat="false" ht="7.5" hidden="false" customHeight="true" outlineLevel="0" collapsed="false">
      <c r="A45" s="43"/>
      <c r="B45" s="59"/>
      <c r="C45" s="59"/>
      <c r="D45" s="59"/>
      <c r="E45" s="59"/>
      <c r="F45" s="102"/>
      <c r="G45" s="60"/>
      <c r="H45" s="60"/>
      <c r="I45" s="60"/>
      <c r="J45" s="43"/>
    </row>
    <row r="46" customFormat="false" ht="15.75" hidden="false" customHeight="true" outlineLevel="0" collapsed="false">
      <c r="A46" s="43"/>
      <c r="B46" s="61" t="str">
        <f aca="false">B22</f>
        <v>CONTRATO No.918020999-003-19             FECHA: A ______ DE ________________ DE 2019</v>
      </c>
      <c r="C46" s="62"/>
      <c r="D46" s="63"/>
      <c r="E46" s="64"/>
      <c r="F46" s="65"/>
      <c r="G46" s="66"/>
      <c r="H46" s="67"/>
      <c r="I46" s="68"/>
      <c r="J46" s="43"/>
    </row>
    <row r="47" customFormat="false" ht="15.75" hidden="false" customHeight="true" outlineLevel="0" collapsed="false">
      <c r="A47" s="43"/>
      <c r="B47" s="69" t="str">
        <f aca="false">B23</f>
        <v>FECHA DE INICIO:</v>
      </c>
      <c r="C47" s="70"/>
      <c r="D47" s="103"/>
      <c r="E47" s="72"/>
      <c r="F47" s="48"/>
      <c r="G47" s="73"/>
      <c r="H47" s="74" t="s">
        <v>42</v>
      </c>
      <c r="I47" s="75" t="str">
        <f aca="false">I23</f>
        <v>DE __11__</v>
      </c>
      <c r="J47" s="76"/>
    </row>
    <row r="48" customFormat="false" ht="15.75" hidden="false" customHeight="true" outlineLevel="0" collapsed="false">
      <c r="A48" s="43"/>
      <c r="B48" s="69" t="str">
        <f aca="false">B24</f>
        <v>FECHA DE TERMINO:</v>
      </c>
      <c r="C48" s="70"/>
      <c r="D48" s="104" t="str">
        <f aca="false">D24</f>
        <v>PLAZO:</v>
      </c>
      <c r="E48" s="105"/>
      <c r="F48" s="48"/>
      <c r="G48" s="73"/>
      <c r="H48" s="76"/>
      <c r="I48" s="81"/>
      <c r="J48" s="76"/>
    </row>
    <row r="49" customFormat="false" ht="7.5" hidden="false" customHeight="true" outlineLevel="0" collapsed="false">
      <c r="A49" s="43"/>
      <c r="B49" s="82"/>
      <c r="C49" s="76"/>
      <c r="D49" s="74"/>
      <c r="E49" s="83"/>
      <c r="F49" s="48"/>
      <c r="G49" s="73"/>
      <c r="H49" s="76"/>
      <c r="I49" s="81"/>
      <c r="J49" s="76"/>
    </row>
    <row r="50" customFormat="false" ht="30.75" hidden="false" customHeight="true" outlineLevel="0" collapsed="false">
      <c r="A50" s="43"/>
      <c r="B50" s="84"/>
      <c r="C50" s="46"/>
      <c r="D50" s="46"/>
      <c r="E50" s="85"/>
      <c r="F50" s="48"/>
      <c r="G50" s="86"/>
      <c r="H50" s="86"/>
      <c r="I50" s="86"/>
      <c r="J50" s="76"/>
    </row>
    <row r="51" customFormat="false" ht="25.5" hidden="false" customHeight="true" outlineLevel="0" collapsed="false">
      <c r="A51" s="43"/>
      <c r="B51" s="87"/>
      <c r="C51" s="88" t="str">
        <f aca="false">C27</f>
        <v>NOMBRE DE LA EMPRESA</v>
      </c>
      <c r="D51" s="89"/>
      <c r="E51" s="90"/>
      <c r="F51" s="54"/>
      <c r="G51" s="91" t="str">
        <f aca="false">G27</f>
        <v>NOMBRE  Y FIRMA DEL REPRESENTANTE LEGAL</v>
      </c>
      <c r="H51" s="91"/>
      <c r="I51" s="91"/>
      <c r="J51" s="92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10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7" t="s">
        <v>43</v>
      </c>
      <c r="H53" s="8" t="str">
        <f aca="false">H4</f>
        <v>918020999-003-19</v>
      </c>
      <c r="I53" s="8"/>
      <c r="J53" s="9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93" t="str">
        <f aca="false">G5</f>
        <v>OBRA: MEJORAMIENTO DE COLECTOR SANITARIO LANDAREÑAS EN LA CABECERA MUNICIPAL DE XALISCO, NAYARIT.</v>
      </c>
      <c r="H54" s="93"/>
      <c r="I54" s="93"/>
      <c r="J54" s="94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93"/>
      <c r="H55" s="93"/>
      <c r="I55" s="93"/>
      <c r="J55" s="94"/>
    </row>
    <row r="56" customFormat="false" ht="14.25" hidden="false" customHeight="true" outlineLevel="0" collapsed="false">
      <c r="B56" s="11" t="s">
        <v>3</v>
      </c>
      <c r="C56" s="12" t="s">
        <v>4</v>
      </c>
      <c r="D56" s="13" t="s">
        <v>5</v>
      </c>
      <c r="E56" s="14" t="s">
        <v>6</v>
      </c>
      <c r="F56" s="15"/>
      <c r="G56" s="16" t="s">
        <v>7</v>
      </c>
      <c r="H56" s="17"/>
      <c r="I56" s="18"/>
      <c r="J56" s="19"/>
    </row>
    <row r="57" customFormat="false" ht="14.25" hidden="false" customHeight="false" outlineLevel="0" collapsed="false">
      <c r="B57" s="11"/>
      <c r="C57" s="12"/>
      <c r="D57" s="12"/>
      <c r="E57" s="14"/>
      <c r="F57" s="20"/>
      <c r="G57" s="16"/>
      <c r="H57" s="21"/>
      <c r="I57" s="22"/>
      <c r="J57" s="19"/>
    </row>
    <row r="58" customFormat="false" ht="14.25" hidden="false" customHeight="false" outlineLevel="0" collapsed="false">
      <c r="B58" s="11"/>
      <c r="C58" s="12"/>
      <c r="D58" s="13"/>
      <c r="E58" s="14"/>
      <c r="F58" s="23"/>
      <c r="G58" s="16"/>
      <c r="H58" s="24"/>
      <c r="I58" s="25"/>
      <c r="J58" s="19"/>
    </row>
    <row r="59" customFormat="false" ht="14.25" hidden="false" customHeight="true" outlineLevel="0" collapsed="false">
      <c r="B59" s="11"/>
      <c r="C59" s="26" t="s">
        <v>8</v>
      </c>
      <c r="D59" s="13"/>
      <c r="E59" s="14"/>
      <c r="F59" s="27"/>
      <c r="G59" s="26" t="s">
        <v>9</v>
      </c>
      <c r="H59" s="26" t="s">
        <v>10</v>
      </c>
      <c r="I59" s="28" t="s">
        <v>11</v>
      </c>
      <c r="J59" s="19"/>
    </row>
    <row r="60" s="29" customFormat="true" ht="15" hidden="false" customHeight="false" outlineLevel="0" collapsed="false">
      <c r="B60" s="11"/>
      <c r="C60" s="26"/>
      <c r="D60" s="26"/>
      <c r="E60" s="14"/>
      <c r="F60" s="30"/>
      <c r="G60" s="26"/>
      <c r="H60" s="26"/>
      <c r="I60" s="28"/>
      <c r="J60" s="31"/>
    </row>
    <row r="61" customFormat="false" ht="58.5" hidden="false" customHeight="true" outlineLevel="0" collapsed="false">
      <c r="B61" s="34" t="n">
        <v>13</v>
      </c>
      <c r="C61" s="35" t="s">
        <v>44</v>
      </c>
      <c r="D61" s="36" t="n">
        <v>416.4</v>
      </c>
      <c r="E61" s="36" t="s">
        <v>40</v>
      </c>
      <c r="F61" s="107"/>
      <c r="G61" s="95"/>
      <c r="H61" s="39"/>
      <c r="I61" s="108"/>
      <c r="J61" s="43"/>
    </row>
    <row r="62" customFormat="false" ht="60" hidden="false" customHeight="true" outlineLevel="0" collapsed="false">
      <c r="B62" s="34" t="n">
        <v>14</v>
      </c>
      <c r="C62" s="35" t="s">
        <v>45</v>
      </c>
      <c r="D62" s="36" t="n">
        <v>175.1</v>
      </c>
      <c r="E62" s="36" t="s">
        <v>40</v>
      </c>
      <c r="F62" s="107"/>
      <c r="G62" s="95"/>
      <c r="H62" s="39"/>
      <c r="I62" s="108"/>
      <c r="J62" s="43"/>
    </row>
    <row r="63" customFormat="false" ht="60.75" hidden="false" customHeight="true" outlineLevel="0" collapsed="false">
      <c r="B63" s="34" t="n">
        <v>15</v>
      </c>
      <c r="C63" s="35" t="s">
        <v>46</v>
      </c>
      <c r="D63" s="36" t="n">
        <v>148.8</v>
      </c>
      <c r="E63" s="36" t="s">
        <v>40</v>
      </c>
      <c r="F63" s="107"/>
      <c r="G63" s="95"/>
      <c r="H63" s="39"/>
      <c r="I63" s="108"/>
      <c r="J63" s="43"/>
    </row>
    <row r="64" customFormat="false" ht="51.75" hidden="false" customHeight="true" outlineLevel="0" collapsed="false">
      <c r="B64" s="34" t="n">
        <v>16</v>
      </c>
      <c r="C64" s="35" t="s">
        <v>47</v>
      </c>
      <c r="D64" s="36" t="n">
        <v>588.01775</v>
      </c>
      <c r="E64" s="36" t="s">
        <v>21</v>
      </c>
      <c r="F64" s="107"/>
      <c r="G64" s="95"/>
      <c r="H64" s="39"/>
      <c r="I64" s="108"/>
      <c r="J64" s="43"/>
    </row>
    <row r="65" customFormat="false" ht="51.75" hidden="false" customHeight="true" outlineLevel="0" collapsed="false">
      <c r="B65" s="34" t="n">
        <v>17</v>
      </c>
      <c r="C65" s="35" t="s">
        <v>48</v>
      </c>
      <c r="D65" s="36" t="n">
        <v>1171.38741074998</v>
      </c>
      <c r="E65" s="36" t="s">
        <v>21</v>
      </c>
      <c r="F65" s="107"/>
      <c r="G65" s="95"/>
      <c r="H65" s="39"/>
      <c r="I65" s="108"/>
      <c r="J65" s="43"/>
    </row>
    <row r="66" customFormat="false" ht="51.75" hidden="false" customHeight="true" outlineLevel="0" collapsed="false">
      <c r="B66" s="34" t="n">
        <v>18</v>
      </c>
      <c r="C66" s="35" t="s">
        <v>49</v>
      </c>
      <c r="D66" s="36" t="n">
        <v>1681.64741074998</v>
      </c>
      <c r="E66" s="36" t="s">
        <v>21</v>
      </c>
      <c r="F66" s="107"/>
      <c r="G66" s="95"/>
      <c r="H66" s="39"/>
      <c r="I66" s="108"/>
      <c r="J66" s="43"/>
    </row>
    <row r="67" customFormat="false" ht="34.5" hidden="false" customHeight="true" outlineLevel="0" collapsed="false">
      <c r="B67" s="45" t="s">
        <v>23</v>
      </c>
      <c r="C67" s="109"/>
      <c r="D67" s="110"/>
      <c r="E67" s="110"/>
      <c r="F67" s="48"/>
      <c r="G67" s="49" t="s">
        <v>24</v>
      </c>
      <c r="H67" s="111"/>
      <c r="I67" s="112"/>
      <c r="J67" s="43"/>
    </row>
    <row r="68" customFormat="false" ht="34.5" hidden="false" customHeight="true" outlineLevel="0" collapsed="false">
      <c r="B68" s="73"/>
      <c r="C68" s="109"/>
      <c r="D68" s="110"/>
      <c r="E68" s="110"/>
      <c r="F68" s="48"/>
      <c r="G68" s="97" t="s">
        <v>25</v>
      </c>
      <c r="H68" s="100"/>
      <c r="I68" s="101"/>
      <c r="J68" s="43"/>
    </row>
    <row r="69" customFormat="false" ht="8.25" hidden="false" customHeight="true" outlineLevel="0" collapsed="false">
      <c r="B69" s="59"/>
      <c r="C69" s="59"/>
      <c r="D69" s="59"/>
      <c r="E69" s="59"/>
      <c r="F69" s="102"/>
      <c r="G69" s="60"/>
      <c r="H69" s="60"/>
      <c r="I69" s="60"/>
      <c r="J69" s="43"/>
    </row>
    <row r="70" customFormat="false" ht="15.75" hidden="false" customHeight="true" outlineLevel="0" collapsed="false">
      <c r="B70" s="61" t="str">
        <f aca="false">B22</f>
        <v>CONTRATO No.918020999-003-19             FECHA: A ______ DE ________________ DE 2019</v>
      </c>
      <c r="C70" s="62"/>
      <c r="D70" s="63"/>
      <c r="E70" s="64"/>
      <c r="F70" s="65"/>
      <c r="G70" s="66"/>
      <c r="H70" s="67"/>
      <c r="I70" s="68"/>
      <c r="J70" s="43"/>
    </row>
    <row r="71" customFormat="false" ht="15.75" hidden="false" customHeight="true" outlineLevel="0" collapsed="false">
      <c r="B71" s="69" t="str">
        <f aca="false">B23</f>
        <v>FECHA DE INICIO:</v>
      </c>
      <c r="C71" s="70"/>
      <c r="D71" s="103"/>
      <c r="E71" s="72"/>
      <c r="F71" s="48"/>
      <c r="G71" s="73"/>
      <c r="H71" s="74" t="s">
        <v>50</v>
      </c>
      <c r="I71" s="75" t="str">
        <f aca="false">I23</f>
        <v>DE __11__</v>
      </c>
      <c r="J71" s="43"/>
    </row>
    <row r="72" customFormat="false" ht="15.75" hidden="false" customHeight="true" outlineLevel="0" collapsed="false">
      <c r="B72" s="69" t="str">
        <f aca="false">B24</f>
        <v>FECHA DE TERMINO:</v>
      </c>
      <c r="C72" s="70"/>
      <c r="D72" s="104" t="str">
        <f aca="false">D24</f>
        <v>PLAZO:</v>
      </c>
      <c r="E72" s="105"/>
      <c r="F72" s="48"/>
      <c r="G72" s="73"/>
      <c r="H72" s="76"/>
      <c r="I72" s="81"/>
      <c r="J72" s="43"/>
    </row>
    <row r="73" customFormat="false" ht="8.25" hidden="false" customHeight="true" outlineLevel="0" collapsed="false">
      <c r="B73" s="82"/>
      <c r="C73" s="76"/>
      <c r="D73" s="74"/>
      <c r="E73" s="83"/>
      <c r="F73" s="48"/>
      <c r="G73" s="73"/>
      <c r="H73" s="76"/>
      <c r="I73" s="81"/>
      <c r="J73" s="43"/>
    </row>
    <row r="74" customFormat="false" ht="30.75" hidden="false" customHeight="true" outlineLevel="0" collapsed="false">
      <c r="B74" s="84"/>
      <c r="C74" s="46"/>
      <c r="D74" s="46"/>
      <c r="E74" s="85"/>
      <c r="F74" s="48"/>
      <c r="G74" s="86"/>
      <c r="H74" s="86"/>
      <c r="I74" s="86"/>
      <c r="J74" s="43"/>
    </row>
    <row r="75" s="29" customFormat="true" ht="25.5" hidden="false" customHeight="true" outlineLevel="0" collapsed="false">
      <c r="B75" s="87"/>
      <c r="C75" s="88" t="str">
        <f aca="false">C27</f>
        <v>NOMBRE DE LA EMPRESA</v>
      </c>
      <c r="D75" s="89"/>
      <c r="E75" s="90"/>
      <c r="F75" s="54"/>
      <c r="G75" s="91" t="str">
        <f aca="false">G27</f>
        <v>NOMBRE  Y FIRMA DEL REPRESENTANTE LEGAL</v>
      </c>
      <c r="H75" s="91"/>
      <c r="I75" s="91"/>
      <c r="J75" s="43"/>
    </row>
    <row r="76" customFormat="false" ht="24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3"/>
    </row>
    <row r="77" customFormat="false" ht="20.25" hidden="false" customHeight="true" outlineLevel="0" collapsed="false">
      <c r="A77" s="6"/>
      <c r="B77" s="6"/>
      <c r="C77" s="6"/>
      <c r="D77" s="6"/>
      <c r="E77" s="6"/>
      <c r="F77" s="6"/>
      <c r="G77" s="7" t="s">
        <v>0</v>
      </c>
      <c r="H77" s="8" t="str">
        <f aca="false">H4</f>
        <v>918020999-003-19</v>
      </c>
      <c r="I77" s="8"/>
      <c r="J77" s="9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93" t="str">
        <f aca="false">G5</f>
        <v>OBRA: MEJORAMIENTO DE COLECTOR SANITARIO LANDAREÑAS EN LA CABECERA MUNICIPAL DE XALISCO, NAYARIT.</v>
      </c>
      <c r="H78" s="93"/>
      <c r="I78" s="93"/>
      <c r="J78" s="94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93"/>
      <c r="H79" s="93"/>
      <c r="I79" s="93"/>
      <c r="J79" s="94"/>
    </row>
    <row r="80" customFormat="false" ht="14.25" hidden="false" customHeight="true" outlineLevel="0" collapsed="false">
      <c r="A80" s="113"/>
      <c r="B80" s="11" t="s">
        <v>3</v>
      </c>
      <c r="C80" s="12" t="s">
        <v>4</v>
      </c>
      <c r="D80" s="13" t="s">
        <v>5</v>
      </c>
      <c r="E80" s="14" t="s">
        <v>6</v>
      </c>
      <c r="F80" s="15"/>
      <c r="G80" s="16" t="s">
        <v>7</v>
      </c>
      <c r="H80" s="17"/>
      <c r="I80" s="18"/>
      <c r="J80" s="19"/>
    </row>
    <row r="81" customFormat="false" ht="14.25" hidden="false" customHeight="false" outlineLevel="0" collapsed="false">
      <c r="A81" s="113"/>
      <c r="B81" s="11"/>
      <c r="C81" s="12"/>
      <c r="D81" s="12"/>
      <c r="E81" s="14"/>
      <c r="F81" s="20"/>
      <c r="G81" s="16"/>
      <c r="H81" s="21"/>
      <c r="I81" s="22"/>
      <c r="J81" s="19"/>
    </row>
    <row r="82" customFormat="false" ht="14.25" hidden="false" customHeight="false" outlineLevel="0" collapsed="false">
      <c r="A82" s="113"/>
      <c r="B82" s="11"/>
      <c r="C82" s="12"/>
      <c r="D82" s="13"/>
      <c r="E82" s="14"/>
      <c r="F82" s="23"/>
      <c r="G82" s="16"/>
      <c r="H82" s="24"/>
      <c r="I82" s="25"/>
      <c r="J82" s="19"/>
    </row>
    <row r="83" customFormat="false" ht="14.25" hidden="false" customHeight="true" outlineLevel="0" collapsed="false">
      <c r="A83" s="113"/>
      <c r="B83" s="11"/>
      <c r="C83" s="26" t="s">
        <v>8</v>
      </c>
      <c r="D83" s="13"/>
      <c r="E83" s="14"/>
      <c r="F83" s="27"/>
      <c r="G83" s="26" t="s">
        <v>9</v>
      </c>
      <c r="H83" s="26" t="s">
        <v>10</v>
      </c>
      <c r="I83" s="28" t="s">
        <v>11</v>
      </c>
      <c r="J83" s="19"/>
    </row>
    <row r="84" customFormat="false" ht="15" hidden="false" customHeight="false" outlineLevel="0" collapsed="false">
      <c r="A84" s="114"/>
      <c r="B84" s="11"/>
      <c r="C84" s="26"/>
      <c r="D84" s="26"/>
      <c r="E84" s="14"/>
      <c r="F84" s="30"/>
      <c r="G84" s="26"/>
      <c r="H84" s="26"/>
      <c r="I84" s="28"/>
      <c r="J84" s="31"/>
    </row>
    <row r="85" customFormat="false" ht="45" hidden="false" customHeight="true" outlineLevel="0" collapsed="false">
      <c r="A85" s="115"/>
      <c r="B85" s="34" t="n">
        <v>19</v>
      </c>
      <c r="C85" s="35" t="s">
        <v>51</v>
      </c>
      <c r="D85" s="36" t="n">
        <v>424.66</v>
      </c>
      <c r="E85" s="36" t="s">
        <v>15</v>
      </c>
      <c r="F85" s="116"/>
      <c r="G85" s="117"/>
      <c r="H85" s="117"/>
      <c r="I85" s="118"/>
      <c r="J85" s="31"/>
    </row>
    <row r="86" customFormat="false" ht="35.25" hidden="false" customHeight="true" outlineLevel="0" collapsed="false">
      <c r="A86" s="115"/>
      <c r="B86" s="119" t="n">
        <v>20</v>
      </c>
      <c r="C86" s="35" t="s">
        <v>52</v>
      </c>
      <c r="D86" s="36" t="n">
        <v>418.7435</v>
      </c>
      <c r="E86" s="36" t="s">
        <v>15</v>
      </c>
      <c r="F86" s="107"/>
      <c r="G86" s="42"/>
      <c r="H86" s="39"/>
      <c r="I86" s="108"/>
      <c r="J86" s="120"/>
    </row>
    <row r="87" customFormat="false" ht="45.75" hidden="false" customHeight="true" outlineLevel="0" collapsed="false">
      <c r="A87" s="115"/>
      <c r="B87" s="119" t="n">
        <v>21</v>
      </c>
      <c r="C87" s="35" t="s">
        <v>53</v>
      </c>
      <c r="D87" s="36" t="n">
        <v>322.265</v>
      </c>
      <c r="E87" s="36" t="s">
        <v>15</v>
      </c>
      <c r="F87" s="107"/>
      <c r="G87" s="42"/>
      <c r="H87" s="39"/>
      <c r="I87" s="108"/>
      <c r="J87" s="120"/>
    </row>
    <row r="88" customFormat="false" ht="60.75" hidden="false" customHeight="true" outlineLevel="0" collapsed="false">
      <c r="A88" s="115"/>
      <c r="B88" s="119" t="n">
        <v>22</v>
      </c>
      <c r="C88" s="35" t="s">
        <v>54</v>
      </c>
      <c r="D88" s="36" t="n">
        <v>843.9831</v>
      </c>
      <c r="E88" s="36" t="s">
        <v>21</v>
      </c>
      <c r="F88" s="107"/>
      <c r="G88" s="42"/>
      <c r="H88" s="39"/>
      <c r="I88" s="108"/>
      <c r="J88" s="120"/>
    </row>
    <row r="89" customFormat="false" ht="57.75" hidden="false" customHeight="true" outlineLevel="0" collapsed="false">
      <c r="A89" s="115"/>
      <c r="B89" s="119" t="n">
        <v>23</v>
      </c>
      <c r="C89" s="35" t="s">
        <v>55</v>
      </c>
      <c r="D89" s="36" t="n">
        <v>4220.4055</v>
      </c>
      <c r="E89" s="36" t="s">
        <v>56</v>
      </c>
      <c r="F89" s="107"/>
      <c r="G89" s="42"/>
      <c r="H89" s="39"/>
      <c r="I89" s="108"/>
      <c r="J89" s="120"/>
    </row>
    <row r="90" customFormat="false" ht="26.25" hidden="false" customHeight="true" outlineLevel="0" collapsed="false">
      <c r="A90" s="115"/>
      <c r="B90" s="121" t="s">
        <v>57</v>
      </c>
      <c r="C90" s="121"/>
      <c r="D90" s="122" t="s">
        <v>12</v>
      </c>
      <c r="E90" s="122"/>
      <c r="F90" s="122"/>
      <c r="G90" s="122"/>
      <c r="H90" s="122"/>
      <c r="I90" s="123"/>
      <c r="J90" s="120"/>
    </row>
    <row r="91" customFormat="false" ht="31.5" hidden="false" customHeight="true" outlineLevel="0" collapsed="false">
      <c r="A91" s="115"/>
      <c r="B91" s="32" t="s">
        <v>58</v>
      </c>
      <c r="C91" s="32"/>
      <c r="D91" s="124"/>
      <c r="E91" s="124"/>
      <c r="F91" s="124"/>
      <c r="G91" s="124"/>
      <c r="H91" s="124"/>
      <c r="I91" s="124"/>
      <c r="J91" s="120"/>
    </row>
    <row r="92" customFormat="false" ht="49.5" hidden="false" customHeight="true" outlineLevel="0" collapsed="false">
      <c r="A92" s="115"/>
      <c r="B92" s="125" t="n">
        <v>24</v>
      </c>
      <c r="C92" s="126" t="s">
        <v>59</v>
      </c>
      <c r="D92" s="127" t="n">
        <v>16</v>
      </c>
      <c r="E92" s="127" t="s">
        <v>60</v>
      </c>
      <c r="F92" s="128"/>
      <c r="G92" s="128"/>
      <c r="H92" s="129"/>
      <c r="I92" s="123"/>
      <c r="J92" s="120"/>
    </row>
    <row r="93" customFormat="false" ht="34.5" hidden="false" customHeight="true" outlineLevel="0" collapsed="false">
      <c r="A93" s="43"/>
      <c r="B93" s="45" t="s">
        <v>23</v>
      </c>
      <c r="C93" s="43"/>
      <c r="D93" s="130"/>
      <c r="E93" s="131"/>
      <c r="F93" s="48"/>
      <c r="G93" s="49" t="s">
        <v>24</v>
      </c>
      <c r="H93" s="111"/>
      <c r="I93" s="112"/>
      <c r="J93" s="113"/>
    </row>
    <row r="94" customFormat="false" ht="35.25" hidden="false" customHeight="true" outlineLevel="0" collapsed="false">
      <c r="A94" s="43"/>
      <c r="B94" s="132"/>
      <c r="C94" s="132"/>
      <c r="D94" s="132"/>
      <c r="E94" s="132"/>
      <c r="F94" s="54"/>
      <c r="G94" s="56" t="s">
        <v>25</v>
      </c>
      <c r="H94" s="57"/>
      <c r="I94" s="58"/>
      <c r="J94" s="113"/>
    </row>
    <row r="95" customFormat="false" ht="8.25" hidden="false" customHeight="true" outlineLevel="0" collapsed="false">
      <c r="A95" s="43"/>
      <c r="B95" s="59"/>
      <c r="C95" s="59"/>
      <c r="D95" s="59"/>
      <c r="E95" s="59"/>
      <c r="F95" s="54"/>
      <c r="G95" s="60"/>
      <c r="H95" s="60"/>
      <c r="I95" s="60"/>
      <c r="J95" s="113"/>
    </row>
    <row r="96" customFormat="false" ht="15.75" hidden="false" customHeight="true" outlineLevel="0" collapsed="false">
      <c r="A96" s="43"/>
      <c r="B96" s="61" t="str">
        <f aca="false">B22</f>
        <v>CONTRATO No.918020999-003-19             FECHA: A ______ DE ________________ DE 2019</v>
      </c>
      <c r="C96" s="62"/>
      <c r="D96" s="63"/>
      <c r="E96" s="64"/>
      <c r="F96" s="65"/>
      <c r="G96" s="66"/>
      <c r="H96" s="67"/>
      <c r="I96" s="68"/>
      <c r="J96" s="113"/>
    </row>
    <row r="97" customFormat="false" ht="15.75" hidden="false" customHeight="true" outlineLevel="0" collapsed="false">
      <c r="A97" s="43"/>
      <c r="B97" s="69" t="str">
        <f aca="false">B23</f>
        <v>FECHA DE INICIO:</v>
      </c>
      <c r="C97" s="70"/>
      <c r="D97" s="103"/>
      <c r="E97" s="72"/>
      <c r="F97" s="48"/>
      <c r="G97" s="73"/>
      <c r="H97" s="74" t="s">
        <v>61</v>
      </c>
      <c r="I97" s="75" t="str">
        <f aca="false">I23</f>
        <v>DE __11__</v>
      </c>
      <c r="J97" s="81"/>
    </row>
    <row r="98" customFormat="false" ht="15.75" hidden="false" customHeight="true" outlineLevel="0" collapsed="false">
      <c r="A98" s="43"/>
      <c r="B98" s="69" t="str">
        <f aca="false">B24</f>
        <v>FECHA DE TERMINO:</v>
      </c>
      <c r="C98" s="70"/>
      <c r="D98" s="104" t="str">
        <f aca="false">D24</f>
        <v>PLAZO:</v>
      </c>
      <c r="E98" s="105"/>
      <c r="F98" s="48"/>
      <c r="G98" s="73"/>
      <c r="H98" s="76"/>
      <c r="I98" s="81"/>
      <c r="J98" s="81"/>
    </row>
    <row r="99" customFormat="false" ht="8.25" hidden="false" customHeight="true" outlineLevel="0" collapsed="false">
      <c r="A99" s="43"/>
      <c r="B99" s="82"/>
      <c r="C99" s="76"/>
      <c r="D99" s="74"/>
      <c r="E99" s="83"/>
      <c r="F99" s="48"/>
      <c r="G99" s="73"/>
      <c r="H99" s="76"/>
      <c r="I99" s="81"/>
      <c r="J99" s="81"/>
    </row>
    <row r="100" customFormat="false" ht="30.75" hidden="false" customHeight="true" outlineLevel="0" collapsed="false">
      <c r="A100" s="43"/>
      <c r="B100" s="84"/>
      <c r="C100" s="46"/>
      <c r="D100" s="46"/>
      <c r="E100" s="85"/>
      <c r="F100" s="48"/>
      <c r="G100" s="86"/>
      <c r="H100" s="86"/>
      <c r="I100" s="86"/>
      <c r="J100" s="81"/>
    </row>
    <row r="101" customFormat="false" ht="25.5" hidden="false" customHeight="true" outlineLevel="0" collapsed="false">
      <c r="A101" s="43"/>
      <c r="B101" s="87"/>
      <c r="C101" s="88" t="str">
        <f aca="false">C27</f>
        <v>NOMBRE DE LA EMPRESA</v>
      </c>
      <c r="D101" s="89"/>
      <c r="E101" s="90"/>
      <c r="F101" s="54"/>
      <c r="G101" s="91" t="str">
        <f aca="false">G27</f>
        <v>NOMBRE  Y FIRMA DEL REPRESENTANTE LEGAL</v>
      </c>
      <c r="H101" s="91"/>
      <c r="I101" s="91"/>
      <c r="J101" s="133"/>
    </row>
    <row r="102" customFormat="false" ht="24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134"/>
    </row>
    <row r="103" customFormat="false" ht="20.25" hidden="false" customHeight="true" outlineLevel="0" collapsed="false">
      <c r="A103" s="135"/>
      <c r="B103" s="135"/>
      <c r="C103" s="135"/>
      <c r="D103" s="135"/>
      <c r="E103" s="135"/>
      <c r="F103" s="135"/>
      <c r="G103" s="136" t="s">
        <v>0</v>
      </c>
      <c r="H103" s="8" t="str">
        <f aca="false">H4</f>
        <v>918020999-003-19</v>
      </c>
      <c r="I103" s="8"/>
      <c r="J103" s="137"/>
    </row>
    <row r="104" customFormat="false" ht="24.75" hidden="false" customHeight="true" outlineLevel="0" collapsed="false">
      <c r="A104" s="135"/>
      <c r="B104" s="135"/>
      <c r="C104" s="135"/>
      <c r="D104" s="135"/>
      <c r="E104" s="135"/>
      <c r="F104" s="135"/>
      <c r="G104" s="93" t="str">
        <f aca="false">G5</f>
        <v>OBRA: MEJORAMIENTO DE COLECTOR SANITARIO LANDAREÑAS EN LA CABECERA MUNICIPAL DE XALISCO, NAYARIT.</v>
      </c>
      <c r="H104" s="93"/>
      <c r="I104" s="93"/>
      <c r="J104" s="138"/>
    </row>
    <row r="105" customFormat="false" ht="24.75" hidden="false" customHeight="true" outlineLevel="0" collapsed="false">
      <c r="A105" s="135"/>
      <c r="B105" s="135"/>
      <c r="C105" s="135"/>
      <c r="D105" s="135"/>
      <c r="E105" s="135"/>
      <c r="F105" s="135"/>
      <c r="G105" s="93"/>
      <c r="H105" s="93"/>
      <c r="I105" s="93"/>
      <c r="J105" s="138"/>
    </row>
    <row r="106" customFormat="false" ht="14.25" hidden="false" customHeight="true" outlineLevel="0" collapsed="false">
      <c r="A106" s="43"/>
      <c r="B106" s="11" t="s">
        <v>3</v>
      </c>
      <c r="C106" s="12" t="s">
        <v>4</v>
      </c>
      <c r="D106" s="13" t="s">
        <v>5</v>
      </c>
      <c r="E106" s="14" t="s">
        <v>6</v>
      </c>
      <c r="F106" s="15"/>
      <c r="G106" s="16" t="s">
        <v>7</v>
      </c>
      <c r="H106" s="17"/>
      <c r="I106" s="18"/>
      <c r="J106" s="139"/>
    </row>
    <row r="107" customFormat="false" ht="14.25" hidden="false" customHeight="false" outlineLevel="0" collapsed="false">
      <c r="A107" s="43"/>
      <c r="B107" s="11"/>
      <c r="C107" s="12"/>
      <c r="D107" s="12"/>
      <c r="E107" s="14"/>
      <c r="F107" s="20"/>
      <c r="G107" s="16"/>
      <c r="H107" s="21"/>
      <c r="I107" s="22"/>
      <c r="J107" s="139"/>
    </row>
    <row r="108" customFormat="false" ht="14.25" hidden="false" customHeight="false" outlineLevel="0" collapsed="false">
      <c r="A108" s="43"/>
      <c r="B108" s="11"/>
      <c r="C108" s="12"/>
      <c r="D108" s="13"/>
      <c r="E108" s="14"/>
      <c r="F108" s="23"/>
      <c r="G108" s="16"/>
      <c r="H108" s="24"/>
      <c r="I108" s="25"/>
      <c r="J108" s="139"/>
    </row>
    <row r="109" customFormat="false" ht="14.25" hidden="false" customHeight="true" outlineLevel="0" collapsed="false">
      <c r="A109" s="43"/>
      <c r="B109" s="11"/>
      <c r="C109" s="26" t="s">
        <v>8</v>
      </c>
      <c r="D109" s="13"/>
      <c r="E109" s="14"/>
      <c r="F109" s="27"/>
      <c r="G109" s="26" t="s">
        <v>9</v>
      </c>
      <c r="H109" s="26" t="s">
        <v>10</v>
      </c>
      <c r="I109" s="28" t="s">
        <v>11</v>
      </c>
      <c r="J109" s="139"/>
    </row>
    <row r="110" customFormat="false" ht="15" hidden="false" customHeight="false" outlineLevel="0" collapsed="false">
      <c r="A110" s="115"/>
      <c r="B110" s="11"/>
      <c r="C110" s="26"/>
      <c r="D110" s="26"/>
      <c r="E110" s="14"/>
      <c r="F110" s="30"/>
      <c r="G110" s="26"/>
      <c r="H110" s="26"/>
      <c r="I110" s="28"/>
      <c r="J110" s="120"/>
    </row>
    <row r="111" s="144" customFormat="true" ht="51.75" hidden="false" customHeight="true" outlineLevel="0" collapsed="false">
      <c r="A111" s="140"/>
      <c r="B111" s="119" t="n">
        <v>25</v>
      </c>
      <c r="C111" s="35" t="s">
        <v>62</v>
      </c>
      <c r="D111" s="36" t="n">
        <v>4</v>
      </c>
      <c r="E111" s="36" t="s">
        <v>60</v>
      </c>
      <c r="F111" s="141"/>
      <c r="G111" s="141"/>
      <c r="H111" s="141"/>
      <c r="I111" s="142"/>
      <c r="J111" s="143"/>
    </row>
    <row r="112" s="144" customFormat="true" ht="88.5" hidden="false" customHeight="true" outlineLevel="0" collapsed="false">
      <c r="A112" s="140"/>
      <c r="B112" s="119" t="n">
        <v>26</v>
      </c>
      <c r="C112" s="35" t="s">
        <v>63</v>
      </c>
      <c r="D112" s="36" t="n">
        <v>1</v>
      </c>
      <c r="E112" s="36" t="s">
        <v>60</v>
      </c>
      <c r="F112" s="141"/>
      <c r="G112" s="141"/>
      <c r="H112" s="141"/>
      <c r="I112" s="142"/>
      <c r="J112" s="143"/>
    </row>
    <row r="113" s="144" customFormat="true" ht="84" hidden="false" customHeight="true" outlineLevel="0" collapsed="false">
      <c r="A113" s="140"/>
      <c r="B113" s="119" t="n">
        <v>27</v>
      </c>
      <c r="C113" s="35" t="s">
        <v>64</v>
      </c>
      <c r="D113" s="36" t="n">
        <v>2</v>
      </c>
      <c r="E113" s="36" t="s">
        <v>60</v>
      </c>
      <c r="F113" s="141"/>
      <c r="G113" s="141"/>
      <c r="H113" s="141"/>
      <c r="I113" s="142"/>
      <c r="J113" s="143"/>
    </row>
    <row r="114" s="144" customFormat="true" ht="96" hidden="false" customHeight="true" outlineLevel="0" collapsed="false">
      <c r="A114" s="140"/>
      <c r="B114" s="119" t="n">
        <v>28</v>
      </c>
      <c r="C114" s="35" t="s">
        <v>65</v>
      </c>
      <c r="D114" s="36" t="n">
        <v>1</v>
      </c>
      <c r="E114" s="36" t="s">
        <v>60</v>
      </c>
      <c r="F114" s="141"/>
      <c r="G114" s="141"/>
      <c r="H114" s="141"/>
      <c r="I114" s="142"/>
      <c r="J114" s="143"/>
    </row>
    <row r="115" customFormat="false" ht="34.5" hidden="false" customHeight="true" outlineLevel="0" collapsed="false">
      <c r="A115" s="43"/>
      <c r="B115" s="45" t="s">
        <v>66</v>
      </c>
      <c r="C115" s="43"/>
      <c r="D115" s="46"/>
      <c r="E115" s="47"/>
      <c r="F115" s="48"/>
      <c r="G115" s="97" t="s">
        <v>24</v>
      </c>
      <c r="H115" s="145"/>
      <c r="I115" s="146"/>
      <c r="J115" s="113"/>
    </row>
    <row r="116" customFormat="false" ht="35.25" hidden="false" customHeight="true" outlineLevel="0" collapsed="false">
      <c r="A116" s="43"/>
      <c r="B116" s="73"/>
      <c r="C116" s="43"/>
      <c r="D116" s="48"/>
      <c r="E116" s="47"/>
      <c r="F116" s="48"/>
      <c r="G116" s="56" t="s">
        <v>25</v>
      </c>
      <c r="H116" s="147"/>
      <c r="I116" s="148"/>
      <c r="J116" s="113"/>
    </row>
    <row r="117" customFormat="false" ht="7.5" hidden="false" customHeight="true" outlineLevel="0" collapsed="false">
      <c r="A117" s="43"/>
      <c r="B117" s="149"/>
      <c r="C117" s="149"/>
      <c r="D117" s="149"/>
      <c r="E117" s="149"/>
      <c r="F117" s="54"/>
      <c r="G117" s="150"/>
      <c r="H117" s="150"/>
      <c r="I117" s="150"/>
      <c r="J117" s="113"/>
    </row>
    <row r="118" customFormat="false" ht="15.75" hidden="false" customHeight="true" outlineLevel="0" collapsed="false">
      <c r="A118" s="43"/>
      <c r="B118" s="61" t="str">
        <f aca="false">B22</f>
        <v>CONTRATO No.918020999-003-19             FECHA: A ______ DE ________________ DE 2019</v>
      </c>
      <c r="C118" s="62"/>
      <c r="D118" s="63"/>
      <c r="E118" s="64"/>
      <c r="F118" s="65"/>
      <c r="G118" s="66"/>
      <c r="H118" s="67"/>
      <c r="I118" s="68"/>
      <c r="J118" s="113"/>
    </row>
    <row r="119" customFormat="false" ht="15.75" hidden="false" customHeight="true" outlineLevel="0" collapsed="false">
      <c r="A119" s="43"/>
      <c r="B119" s="69" t="str">
        <f aca="false">B23</f>
        <v>FECHA DE INICIO:</v>
      </c>
      <c r="C119" s="70"/>
      <c r="D119" s="103"/>
      <c r="E119" s="72"/>
      <c r="F119" s="48"/>
      <c r="G119" s="73"/>
      <c r="H119" s="74" t="s">
        <v>67</v>
      </c>
      <c r="I119" s="75" t="str">
        <f aca="false">I23</f>
        <v>DE __11__</v>
      </c>
      <c r="J119" s="81"/>
    </row>
    <row r="120" customFormat="false" ht="15.75" hidden="false" customHeight="true" outlineLevel="0" collapsed="false">
      <c r="A120" s="43"/>
      <c r="B120" s="69" t="str">
        <f aca="false">B24</f>
        <v>FECHA DE TERMINO:</v>
      </c>
      <c r="C120" s="70"/>
      <c r="D120" s="104" t="str">
        <f aca="false">D98</f>
        <v>PLAZO:</v>
      </c>
      <c r="E120" s="105"/>
      <c r="F120" s="48"/>
      <c r="G120" s="73"/>
      <c r="H120" s="76"/>
      <c r="I120" s="81"/>
      <c r="J120" s="81"/>
    </row>
    <row r="121" customFormat="false" ht="6.75" hidden="false" customHeight="true" outlineLevel="0" collapsed="false">
      <c r="A121" s="43"/>
      <c r="B121" s="82"/>
      <c r="C121" s="76"/>
      <c r="D121" s="74"/>
      <c r="E121" s="83"/>
      <c r="F121" s="48"/>
      <c r="G121" s="73"/>
      <c r="H121" s="76"/>
      <c r="I121" s="81"/>
      <c r="J121" s="81"/>
    </row>
    <row r="122" customFormat="false" ht="30.75" hidden="false" customHeight="true" outlineLevel="0" collapsed="false">
      <c r="A122" s="43"/>
      <c r="B122" s="84"/>
      <c r="C122" s="46"/>
      <c r="D122" s="46"/>
      <c r="E122" s="85"/>
      <c r="F122" s="48"/>
      <c r="G122" s="86"/>
      <c r="H122" s="86"/>
      <c r="I122" s="86"/>
      <c r="J122" s="81"/>
    </row>
    <row r="123" customFormat="false" ht="26.25" hidden="false" customHeight="true" outlineLevel="0" collapsed="false">
      <c r="A123" s="43"/>
      <c r="B123" s="87"/>
      <c r="C123" s="88" t="str">
        <f aca="false">C27</f>
        <v>NOMBRE DE LA EMPRESA</v>
      </c>
      <c r="D123" s="89"/>
      <c r="E123" s="90"/>
      <c r="F123" s="54"/>
      <c r="G123" s="91" t="str">
        <f aca="false">G27</f>
        <v>NOMBRE  Y FIRMA DEL REPRESENTANTE LEGAL</v>
      </c>
      <c r="H123" s="91"/>
      <c r="I123" s="91"/>
      <c r="J123" s="151"/>
    </row>
    <row r="124" customFormat="false" ht="40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3"/>
    </row>
    <row r="125" customFormat="false" ht="20.25" hidden="false" customHeight="true" outlineLevel="0" collapsed="false">
      <c r="A125" s="6"/>
      <c r="B125" s="6"/>
      <c r="C125" s="6"/>
      <c r="D125" s="6"/>
      <c r="E125" s="6"/>
      <c r="F125" s="6"/>
      <c r="G125" s="7" t="s">
        <v>0</v>
      </c>
      <c r="H125" s="8" t="str">
        <f aca="false">H4</f>
        <v>918020999-003-19</v>
      </c>
      <c r="I125" s="8"/>
      <c r="J125" s="9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93" t="str">
        <f aca="false">G5</f>
        <v>OBRA: MEJORAMIENTO DE COLECTOR SANITARIO LANDAREÑAS EN LA CABECERA MUNICIPAL DE XALISCO, NAYARIT.</v>
      </c>
      <c r="H126" s="93"/>
      <c r="I126" s="93"/>
      <c r="J126" s="94"/>
    </row>
    <row r="127" customFormat="false" ht="20.25" hidden="false" customHeight="true" outlineLevel="0" collapsed="false">
      <c r="A127" s="6"/>
      <c r="B127" s="6"/>
      <c r="C127" s="6"/>
      <c r="D127" s="6"/>
      <c r="E127" s="6"/>
      <c r="F127" s="6"/>
      <c r="G127" s="93"/>
      <c r="H127" s="93"/>
      <c r="I127" s="93"/>
      <c r="J127" s="94"/>
    </row>
    <row r="128" customFormat="false" ht="14.25" hidden="false" customHeight="true" outlineLevel="0" collapsed="false">
      <c r="B128" s="11" t="s">
        <v>3</v>
      </c>
      <c r="C128" s="12" t="s">
        <v>4</v>
      </c>
      <c r="D128" s="13" t="s">
        <v>5</v>
      </c>
      <c r="E128" s="14" t="s">
        <v>6</v>
      </c>
      <c r="F128" s="15"/>
      <c r="G128" s="16" t="s">
        <v>7</v>
      </c>
      <c r="H128" s="17"/>
      <c r="I128" s="18"/>
      <c r="J128" s="19"/>
    </row>
    <row r="129" customFormat="false" ht="14.25" hidden="false" customHeight="false" outlineLevel="0" collapsed="false">
      <c r="B129" s="11"/>
      <c r="C129" s="12"/>
      <c r="D129" s="12"/>
      <c r="E129" s="14"/>
      <c r="F129" s="20"/>
      <c r="G129" s="16"/>
      <c r="H129" s="21"/>
      <c r="I129" s="22"/>
      <c r="J129" s="19"/>
    </row>
    <row r="130" customFormat="false" ht="14.25" hidden="false" customHeight="false" outlineLevel="0" collapsed="false">
      <c r="B130" s="11"/>
      <c r="C130" s="12"/>
      <c r="D130" s="13"/>
      <c r="E130" s="14"/>
      <c r="F130" s="23"/>
      <c r="G130" s="16"/>
      <c r="H130" s="24"/>
      <c r="I130" s="25"/>
      <c r="J130" s="19"/>
    </row>
    <row r="131" customFormat="false" ht="14.25" hidden="false" customHeight="true" outlineLevel="0" collapsed="false">
      <c r="B131" s="11"/>
      <c r="C131" s="26" t="s">
        <v>8</v>
      </c>
      <c r="D131" s="13"/>
      <c r="E131" s="14"/>
      <c r="F131" s="27"/>
      <c r="G131" s="26" t="s">
        <v>9</v>
      </c>
      <c r="H131" s="26" t="s">
        <v>10</v>
      </c>
      <c r="I131" s="28" t="s">
        <v>11</v>
      </c>
      <c r="J131" s="19"/>
    </row>
    <row r="132" customFormat="false" ht="15" hidden="false" customHeight="false" outlineLevel="0" collapsed="false">
      <c r="A132" s="29"/>
      <c r="B132" s="11"/>
      <c r="C132" s="26"/>
      <c r="D132" s="26"/>
      <c r="E132" s="14"/>
      <c r="F132" s="30"/>
      <c r="G132" s="26"/>
      <c r="H132" s="26"/>
      <c r="I132" s="28"/>
      <c r="J132" s="31"/>
    </row>
    <row r="133" customFormat="false" ht="84" hidden="false" customHeight="true" outlineLevel="0" collapsed="false">
      <c r="A133" s="29"/>
      <c r="B133" s="119" t="n">
        <v>29</v>
      </c>
      <c r="C133" s="35" t="s">
        <v>68</v>
      </c>
      <c r="D133" s="36" t="n">
        <v>2</v>
      </c>
      <c r="E133" s="36" t="s">
        <v>60</v>
      </c>
      <c r="F133" s="152"/>
      <c r="G133" s="152"/>
      <c r="H133" s="39"/>
      <c r="I133" s="108"/>
      <c r="J133" s="31"/>
    </row>
    <row r="134" customFormat="false" ht="87" hidden="false" customHeight="true" outlineLevel="0" collapsed="false">
      <c r="A134" s="29"/>
      <c r="B134" s="119" t="n">
        <v>30</v>
      </c>
      <c r="C134" s="35" t="s">
        <v>69</v>
      </c>
      <c r="D134" s="36" t="n">
        <v>2</v>
      </c>
      <c r="E134" s="36" t="s">
        <v>60</v>
      </c>
      <c r="F134" s="152"/>
      <c r="G134" s="152"/>
      <c r="H134" s="39"/>
      <c r="I134" s="108"/>
      <c r="J134" s="31"/>
    </row>
    <row r="135" customFormat="false" ht="87" hidden="false" customHeight="true" outlineLevel="0" collapsed="false">
      <c r="A135" s="29"/>
      <c r="B135" s="119" t="n">
        <v>31</v>
      </c>
      <c r="C135" s="35" t="s">
        <v>70</v>
      </c>
      <c r="D135" s="36" t="n">
        <v>3</v>
      </c>
      <c r="E135" s="36" t="s">
        <v>60</v>
      </c>
      <c r="F135" s="152"/>
      <c r="G135" s="152"/>
      <c r="H135" s="39"/>
      <c r="I135" s="108"/>
      <c r="J135" s="31"/>
    </row>
    <row r="136" customFormat="false" ht="84" hidden="false" customHeight="true" outlineLevel="0" collapsed="false">
      <c r="A136" s="29"/>
      <c r="B136" s="119" t="n">
        <v>32</v>
      </c>
      <c r="C136" s="35" t="s">
        <v>71</v>
      </c>
      <c r="D136" s="36" t="n">
        <v>1</v>
      </c>
      <c r="E136" s="36" t="s">
        <v>60</v>
      </c>
      <c r="F136" s="152"/>
      <c r="G136" s="152"/>
      <c r="H136" s="39"/>
      <c r="I136" s="108"/>
      <c r="J136" s="31"/>
    </row>
    <row r="137" customFormat="false" ht="35.25" hidden="false" customHeight="true" outlineLevel="0" collapsed="false">
      <c r="A137" s="43"/>
      <c r="B137" s="45" t="s">
        <v>72</v>
      </c>
      <c r="C137" s="43"/>
      <c r="D137" s="46"/>
      <c r="E137" s="47"/>
      <c r="F137" s="48"/>
      <c r="G137" s="97" t="s">
        <v>24</v>
      </c>
      <c r="H137" s="145"/>
      <c r="I137" s="146"/>
      <c r="J137" s="43"/>
    </row>
    <row r="138" customFormat="false" ht="28.5" hidden="false" customHeight="true" outlineLevel="0" collapsed="false">
      <c r="A138" s="43"/>
      <c r="B138" s="132"/>
      <c r="C138" s="132"/>
      <c r="D138" s="132"/>
      <c r="E138" s="132"/>
      <c r="F138" s="54"/>
      <c r="G138" s="56" t="s">
        <v>25</v>
      </c>
      <c r="H138" s="153"/>
      <c r="I138" s="154"/>
      <c r="J138" s="43"/>
    </row>
    <row r="139" customFormat="false" ht="7.5" hidden="false" customHeight="true" outlineLevel="0" collapsed="false">
      <c r="A139" s="43"/>
      <c r="B139" s="149"/>
      <c r="C139" s="149"/>
      <c r="D139" s="149"/>
      <c r="E139" s="149"/>
      <c r="F139" s="54"/>
      <c r="G139" s="150"/>
      <c r="H139" s="150"/>
      <c r="I139" s="150"/>
      <c r="J139" s="43"/>
    </row>
    <row r="140" customFormat="false" ht="15.75" hidden="false" customHeight="true" outlineLevel="0" collapsed="false">
      <c r="A140" s="43"/>
      <c r="B140" s="61" t="str">
        <f aca="false">B22</f>
        <v>CONTRATO No.918020999-003-19             FECHA: A ______ DE ________________ DE 2019</v>
      </c>
      <c r="C140" s="62"/>
      <c r="D140" s="63"/>
      <c r="E140" s="64"/>
      <c r="F140" s="65"/>
      <c r="G140" s="66"/>
      <c r="H140" s="67"/>
      <c r="I140" s="68"/>
      <c r="J140" s="43"/>
    </row>
    <row r="141" customFormat="false" ht="15.75" hidden="false" customHeight="true" outlineLevel="0" collapsed="false">
      <c r="A141" s="43"/>
      <c r="B141" s="69" t="str">
        <f aca="false">B23</f>
        <v>FECHA DE INICIO:</v>
      </c>
      <c r="C141" s="70"/>
      <c r="D141" s="103"/>
      <c r="E141" s="72"/>
      <c r="F141" s="48"/>
      <c r="G141" s="73"/>
      <c r="H141" s="74" t="s">
        <v>73</v>
      </c>
      <c r="I141" s="75" t="str">
        <f aca="false">I23</f>
        <v>DE __11__</v>
      </c>
      <c r="J141" s="76"/>
    </row>
    <row r="142" customFormat="false" ht="15.75" hidden="false" customHeight="true" outlineLevel="0" collapsed="false">
      <c r="A142" s="43"/>
      <c r="B142" s="69" t="str">
        <f aca="false">B24</f>
        <v>FECHA DE TERMINO:</v>
      </c>
      <c r="C142" s="70"/>
      <c r="D142" s="104" t="str">
        <f aca="false">D120</f>
        <v>PLAZO:</v>
      </c>
      <c r="E142" s="105"/>
      <c r="F142" s="48"/>
      <c r="G142" s="73"/>
      <c r="H142" s="76"/>
      <c r="I142" s="81"/>
      <c r="J142" s="76"/>
    </row>
    <row r="143" customFormat="false" ht="7.5" hidden="false" customHeight="true" outlineLevel="0" collapsed="false">
      <c r="A143" s="43"/>
      <c r="B143" s="82"/>
      <c r="C143" s="76"/>
      <c r="D143" s="74"/>
      <c r="E143" s="83"/>
      <c r="F143" s="48"/>
      <c r="G143" s="73"/>
      <c r="H143" s="76"/>
      <c r="I143" s="81"/>
      <c r="J143" s="76"/>
    </row>
    <row r="144" customFormat="false" ht="30.75" hidden="false" customHeight="true" outlineLevel="0" collapsed="false">
      <c r="A144" s="43"/>
      <c r="B144" s="84"/>
      <c r="C144" s="46"/>
      <c r="D144" s="46"/>
      <c r="E144" s="85"/>
      <c r="F144" s="48"/>
      <c r="G144" s="86"/>
      <c r="H144" s="86"/>
      <c r="I144" s="86"/>
      <c r="J144" s="76"/>
    </row>
    <row r="145" customFormat="false" ht="25.5" hidden="false" customHeight="true" outlineLevel="0" collapsed="false">
      <c r="A145" s="43"/>
      <c r="B145" s="87"/>
      <c r="C145" s="88" t="str">
        <f aca="false">C27</f>
        <v>NOMBRE DE LA EMPRESA</v>
      </c>
      <c r="D145" s="89"/>
      <c r="E145" s="90"/>
      <c r="F145" s="54"/>
      <c r="G145" s="91" t="str">
        <f aca="false">G27</f>
        <v>NOMBRE  Y FIRMA DEL REPRESENTANTE LEGAL</v>
      </c>
      <c r="H145" s="91"/>
      <c r="I145" s="91"/>
      <c r="J145" s="92"/>
    </row>
    <row r="146" customFormat="false" ht="33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3"/>
    </row>
    <row r="147" customFormat="false" ht="20.25" hidden="false" customHeight="true" outlineLevel="0" collapsed="false">
      <c r="A147" s="6"/>
      <c r="B147" s="6"/>
      <c r="C147" s="6"/>
      <c r="D147" s="6"/>
      <c r="E147" s="6"/>
      <c r="F147" s="6"/>
      <c r="G147" s="7" t="s">
        <v>0</v>
      </c>
      <c r="H147" s="8" t="str">
        <f aca="false">H4</f>
        <v>918020999-003-19</v>
      </c>
      <c r="I147" s="8"/>
      <c r="J147" s="9"/>
    </row>
    <row r="148" customFormat="false" ht="25.5" hidden="false" customHeight="true" outlineLevel="0" collapsed="false">
      <c r="A148" s="6"/>
      <c r="B148" s="6"/>
      <c r="C148" s="6"/>
      <c r="D148" s="6"/>
      <c r="E148" s="6"/>
      <c r="F148" s="6"/>
      <c r="G148" s="93" t="str">
        <f aca="false">G5</f>
        <v>OBRA: MEJORAMIENTO DE COLECTOR SANITARIO LANDAREÑAS EN LA CABECERA MUNICIPAL DE XALISCO, NAYARIT.</v>
      </c>
      <c r="H148" s="93"/>
      <c r="I148" s="93"/>
      <c r="J148" s="94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93"/>
      <c r="H149" s="93"/>
      <c r="I149" s="93"/>
      <c r="J149" s="94"/>
    </row>
    <row r="150" customFormat="false" ht="14.25" hidden="false" customHeight="true" outlineLevel="0" collapsed="false">
      <c r="B150" s="11" t="s">
        <v>3</v>
      </c>
      <c r="C150" s="12" t="s">
        <v>4</v>
      </c>
      <c r="D150" s="13" t="s">
        <v>5</v>
      </c>
      <c r="E150" s="14" t="s">
        <v>6</v>
      </c>
      <c r="F150" s="15"/>
      <c r="G150" s="16" t="s">
        <v>7</v>
      </c>
      <c r="H150" s="17"/>
      <c r="I150" s="18"/>
      <c r="J150" s="19"/>
    </row>
    <row r="151" customFormat="false" ht="14.25" hidden="false" customHeight="false" outlineLevel="0" collapsed="false">
      <c r="B151" s="11"/>
      <c r="C151" s="12"/>
      <c r="D151" s="12"/>
      <c r="E151" s="14"/>
      <c r="F151" s="20"/>
      <c r="G151" s="16"/>
      <c r="H151" s="21"/>
      <c r="I151" s="22"/>
      <c r="J151" s="19"/>
    </row>
    <row r="152" customFormat="false" ht="14.25" hidden="false" customHeight="false" outlineLevel="0" collapsed="false">
      <c r="B152" s="11"/>
      <c r="C152" s="12"/>
      <c r="D152" s="13"/>
      <c r="E152" s="14"/>
      <c r="F152" s="23"/>
      <c r="G152" s="16"/>
      <c r="H152" s="24"/>
      <c r="I152" s="25"/>
      <c r="J152" s="19"/>
    </row>
    <row r="153" customFormat="false" ht="14.25" hidden="false" customHeight="true" outlineLevel="0" collapsed="false">
      <c r="B153" s="11"/>
      <c r="C153" s="26" t="s">
        <v>8</v>
      </c>
      <c r="D153" s="13"/>
      <c r="E153" s="14"/>
      <c r="F153" s="27"/>
      <c r="G153" s="26" t="s">
        <v>9</v>
      </c>
      <c r="H153" s="26" t="s">
        <v>10</v>
      </c>
      <c r="I153" s="28" t="s">
        <v>11</v>
      </c>
      <c r="J153" s="19"/>
    </row>
    <row r="154" customFormat="false" ht="15" hidden="false" customHeight="false" outlineLevel="0" collapsed="false">
      <c r="A154" s="29"/>
      <c r="B154" s="11"/>
      <c r="C154" s="26"/>
      <c r="D154" s="26"/>
      <c r="E154" s="14"/>
      <c r="F154" s="30"/>
      <c r="G154" s="26"/>
      <c r="H154" s="26"/>
      <c r="I154" s="28"/>
      <c r="J154" s="31"/>
    </row>
    <row r="155" customFormat="false" ht="86.25" hidden="false" customHeight="true" outlineLevel="0" collapsed="false">
      <c r="A155" s="29"/>
      <c r="B155" s="119" t="n">
        <v>33</v>
      </c>
      <c r="C155" s="35" t="s">
        <v>74</v>
      </c>
      <c r="D155" s="36" t="n">
        <v>2</v>
      </c>
      <c r="E155" s="36" t="s">
        <v>60</v>
      </c>
      <c r="F155" s="116"/>
      <c r="G155" s="117"/>
      <c r="H155" s="117"/>
      <c r="I155" s="118"/>
      <c r="J155" s="31"/>
    </row>
    <row r="156" customFormat="false" ht="84" hidden="false" customHeight="true" outlineLevel="0" collapsed="false">
      <c r="A156" s="29"/>
      <c r="B156" s="119" t="n">
        <v>34</v>
      </c>
      <c r="C156" s="35" t="s">
        <v>75</v>
      </c>
      <c r="D156" s="36" t="n">
        <v>1</v>
      </c>
      <c r="E156" s="36" t="s">
        <v>60</v>
      </c>
      <c r="F156" s="155"/>
      <c r="G156" s="39"/>
      <c r="H156" s="39"/>
      <c r="I156" s="108"/>
      <c r="J156" s="31"/>
    </row>
    <row r="157" customFormat="false" ht="88.5" hidden="false" customHeight="true" outlineLevel="0" collapsed="false">
      <c r="A157" s="29"/>
      <c r="B157" s="119" t="n">
        <v>35</v>
      </c>
      <c r="C157" s="156" t="s">
        <v>76</v>
      </c>
      <c r="D157" s="157" t="n">
        <v>1</v>
      </c>
      <c r="E157" s="158" t="s">
        <v>60</v>
      </c>
      <c r="F157" s="155"/>
      <c r="G157" s="39"/>
      <c r="H157" s="39"/>
      <c r="I157" s="108"/>
      <c r="J157" s="31"/>
    </row>
    <row r="158" customFormat="false" ht="64.5" hidden="false" customHeight="true" outlineLevel="0" collapsed="false">
      <c r="A158" s="29"/>
      <c r="B158" s="119" t="n">
        <v>36</v>
      </c>
      <c r="C158" s="156" t="s">
        <v>77</v>
      </c>
      <c r="D158" s="157" t="n">
        <v>16</v>
      </c>
      <c r="E158" s="158" t="s">
        <v>60</v>
      </c>
      <c r="F158" s="155"/>
      <c r="G158" s="39"/>
      <c r="H158" s="39"/>
      <c r="I158" s="108"/>
      <c r="J158" s="31"/>
    </row>
    <row r="159" customFormat="false" ht="29.25" hidden="false" customHeight="true" outlineLevel="0" collapsed="false">
      <c r="A159" s="29"/>
      <c r="B159" s="159" t="s">
        <v>57</v>
      </c>
      <c r="C159" s="159"/>
      <c r="D159" s="160" t="s">
        <v>58</v>
      </c>
      <c r="E159" s="160"/>
      <c r="F159" s="160"/>
      <c r="G159" s="160"/>
      <c r="H159" s="160"/>
      <c r="I159" s="123"/>
      <c r="J159" s="31"/>
    </row>
    <row r="160" customFormat="false" ht="30" hidden="false" customHeight="true" outlineLevel="0" collapsed="false">
      <c r="A160" s="43"/>
      <c r="B160" s="161" t="s">
        <v>66</v>
      </c>
      <c r="C160" s="162"/>
      <c r="D160" s="130"/>
      <c r="E160" s="163"/>
      <c r="F160" s="48"/>
      <c r="G160" s="49" t="s">
        <v>24</v>
      </c>
      <c r="H160" s="145"/>
      <c r="I160" s="146"/>
      <c r="J160" s="43"/>
    </row>
    <row r="161" customFormat="false" ht="27" hidden="false" customHeight="true" outlineLevel="0" collapsed="false">
      <c r="A161" s="43"/>
      <c r="B161" s="164"/>
      <c r="C161" s="164"/>
      <c r="D161" s="164"/>
      <c r="E161" s="164"/>
      <c r="F161" s="54"/>
      <c r="G161" s="56" t="s">
        <v>25</v>
      </c>
      <c r="H161" s="153"/>
      <c r="I161" s="154"/>
      <c r="J161" s="43"/>
    </row>
    <row r="162" customFormat="false" ht="7.5" hidden="false" customHeight="true" outlineLevel="0" collapsed="false">
      <c r="A162" s="43"/>
      <c r="B162" s="149"/>
      <c r="C162" s="149"/>
      <c r="D162" s="149"/>
      <c r="E162" s="149"/>
      <c r="F162" s="54"/>
      <c r="G162" s="150"/>
      <c r="H162" s="150"/>
      <c r="I162" s="150"/>
      <c r="J162" s="43"/>
    </row>
    <row r="163" customFormat="false" ht="15.75" hidden="false" customHeight="true" outlineLevel="0" collapsed="false">
      <c r="A163" s="43"/>
      <c r="B163" s="61" t="str">
        <f aca="false">B22</f>
        <v>CONTRATO No.918020999-003-19             FECHA: A ______ DE ________________ DE 2019</v>
      </c>
      <c r="C163" s="62"/>
      <c r="D163" s="63"/>
      <c r="E163" s="64"/>
      <c r="F163" s="65"/>
      <c r="G163" s="66"/>
      <c r="H163" s="67"/>
      <c r="I163" s="68"/>
      <c r="J163" s="43"/>
    </row>
    <row r="164" customFormat="false" ht="15.75" hidden="false" customHeight="true" outlineLevel="0" collapsed="false">
      <c r="A164" s="43"/>
      <c r="B164" s="69" t="str">
        <f aca="false">B23</f>
        <v>FECHA DE INICIO:</v>
      </c>
      <c r="C164" s="70"/>
      <c r="D164" s="103"/>
      <c r="E164" s="72"/>
      <c r="F164" s="48"/>
      <c r="G164" s="73"/>
      <c r="H164" s="74" t="s">
        <v>78</v>
      </c>
      <c r="I164" s="75" t="str">
        <f aca="false">I23</f>
        <v>DE __11__</v>
      </c>
      <c r="J164" s="76"/>
    </row>
    <row r="165" customFormat="false" ht="15.75" hidden="false" customHeight="true" outlineLevel="0" collapsed="false">
      <c r="A165" s="43"/>
      <c r="B165" s="69" t="str">
        <f aca="false">B24</f>
        <v>FECHA DE TERMINO:</v>
      </c>
      <c r="C165" s="70"/>
      <c r="D165" s="104" t="str">
        <f aca="false">D142</f>
        <v>PLAZO:</v>
      </c>
      <c r="E165" s="105"/>
      <c r="F165" s="48"/>
      <c r="G165" s="73"/>
      <c r="H165" s="76"/>
      <c r="I165" s="81"/>
      <c r="J165" s="76"/>
    </row>
    <row r="166" customFormat="false" ht="7.5" hidden="false" customHeight="true" outlineLevel="0" collapsed="false">
      <c r="A166" s="43"/>
      <c r="B166" s="82"/>
      <c r="C166" s="76"/>
      <c r="D166" s="74"/>
      <c r="E166" s="83"/>
      <c r="F166" s="48"/>
      <c r="G166" s="73"/>
      <c r="H166" s="76"/>
      <c r="I166" s="81"/>
      <c r="J166" s="76"/>
    </row>
    <row r="167" customFormat="false" ht="30.75" hidden="false" customHeight="true" outlineLevel="0" collapsed="false">
      <c r="A167" s="43"/>
      <c r="B167" s="84"/>
      <c r="C167" s="46"/>
      <c r="D167" s="46"/>
      <c r="E167" s="85"/>
      <c r="F167" s="48"/>
      <c r="G167" s="86"/>
      <c r="H167" s="86"/>
      <c r="I167" s="86"/>
      <c r="J167" s="76"/>
    </row>
    <row r="168" customFormat="false" ht="25.5" hidden="false" customHeight="true" outlineLevel="0" collapsed="false">
      <c r="A168" s="43"/>
      <c r="B168" s="87"/>
      <c r="C168" s="88" t="str">
        <f aca="false">C27</f>
        <v>NOMBRE DE LA EMPRESA</v>
      </c>
      <c r="D168" s="89"/>
      <c r="E168" s="90"/>
      <c r="F168" s="54"/>
      <c r="G168" s="91" t="str">
        <f aca="false">G27</f>
        <v>NOMBRE  Y FIRMA DEL REPRESENTANTE LEGAL</v>
      </c>
      <c r="H168" s="91"/>
      <c r="I168" s="91"/>
      <c r="J168" s="92"/>
    </row>
    <row r="169" customFormat="false" ht="33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3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7" t="s">
        <v>0</v>
      </c>
      <c r="H170" s="8" t="str">
        <f aca="false">H4</f>
        <v>918020999-003-19</v>
      </c>
      <c r="I170" s="8"/>
      <c r="J170" s="9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93" t="str">
        <f aca="false">G5</f>
        <v>OBRA: MEJORAMIENTO DE COLECTOR SANITARIO LANDAREÑAS EN LA CABECERA MUNICIPAL DE XALISCO, NAYARIT.</v>
      </c>
      <c r="H171" s="93"/>
      <c r="I171" s="93"/>
      <c r="J171" s="94"/>
    </row>
    <row r="172" customFormat="false" ht="18" hidden="false" customHeight="true" outlineLevel="0" collapsed="false">
      <c r="A172" s="6"/>
      <c r="B172" s="6"/>
      <c r="C172" s="6"/>
      <c r="D172" s="6"/>
      <c r="E172" s="6"/>
      <c r="F172" s="6"/>
      <c r="G172" s="93"/>
      <c r="H172" s="93"/>
      <c r="I172" s="93"/>
      <c r="J172" s="94"/>
    </row>
    <row r="173" customFormat="false" ht="14.25" hidden="false" customHeight="true" outlineLevel="0" collapsed="false">
      <c r="B173" s="11" t="s">
        <v>3</v>
      </c>
      <c r="C173" s="12" t="s">
        <v>4</v>
      </c>
      <c r="D173" s="13" t="s">
        <v>5</v>
      </c>
      <c r="E173" s="14" t="s">
        <v>6</v>
      </c>
      <c r="F173" s="15"/>
      <c r="G173" s="16" t="s">
        <v>7</v>
      </c>
      <c r="H173" s="17"/>
      <c r="I173" s="18"/>
      <c r="J173" s="19"/>
    </row>
    <row r="174" customFormat="false" ht="14.25" hidden="false" customHeight="false" outlineLevel="0" collapsed="false">
      <c r="B174" s="11"/>
      <c r="C174" s="12"/>
      <c r="D174" s="12"/>
      <c r="E174" s="14"/>
      <c r="F174" s="20"/>
      <c r="G174" s="16"/>
      <c r="H174" s="21"/>
      <c r="I174" s="22"/>
      <c r="J174" s="19"/>
    </row>
    <row r="175" customFormat="false" ht="14.25" hidden="false" customHeight="false" outlineLevel="0" collapsed="false">
      <c r="B175" s="11"/>
      <c r="C175" s="12"/>
      <c r="D175" s="13"/>
      <c r="E175" s="14"/>
      <c r="F175" s="23"/>
      <c r="G175" s="16"/>
      <c r="H175" s="24"/>
      <c r="I175" s="25"/>
      <c r="J175" s="19"/>
    </row>
    <row r="176" customFormat="false" ht="14.25" hidden="false" customHeight="true" outlineLevel="0" collapsed="false">
      <c r="B176" s="11"/>
      <c r="C176" s="26" t="s">
        <v>8</v>
      </c>
      <c r="D176" s="13"/>
      <c r="E176" s="14"/>
      <c r="F176" s="27"/>
      <c r="G176" s="26" t="s">
        <v>9</v>
      </c>
      <c r="H176" s="26" t="s">
        <v>10</v>
      </c>
      <c r="I176" s="28" t="s">
        <v>11</v>
      </c>
      <c r="J176" s="19"/>
    </row>
    <row r="177" customFormat="false" ht="15" hidden="false" customHeight="false" outlineLevel="0" collapsed="false">
      <c r="A177" s="29"/>
      <c r="B177" s="11"/>
      <c r="C177" s="26"/>
      <c r="D177" s="26"/>
      <c r="E177" s="14"/>
      <c r="F177" s="30"/>
      <c r="G177" s="26"/>
      <c r="H177" s="26"/>
      <c r="I177" s="28"/>
      <c r="J177" s="31"/>
    </row>
    <row r="178" customFormat="false" ht="32.25" hidden="false" customHeight="true" outlineLevel="0" collapsed="false">
      <c r="A178" s="29"/>
      <c r="B178" s="32" t="s">
        <v>79</v>
      </c>
      <c r="C178" s="32"/>
      <c r="D178" s="165"/>
      <c r="E178" s="165"/>
      <c r="F178" s="165"/>
      <c r="G178" s="165"/>
      <c r="H178" s="165"/>
      <c r="I178" s="165"/>
      <c r="J178" s="31"/>
    </row>
    <row r="179" customFormat="false" ht="46.5" hidden="false" customHeight="true" outlineLevel="0" collapsed="false">
      <c r="A179" s="29"/>
      <c r="B179" s="41" t="n">
        <v>37</v>
      </c>
      <c r="C179" s="156" t="s">
        <v>14</v>
      </c>
      <c r="D179" s="157" t="n">
        <v>287</v>
      </c>
      <c r="E179" s="158" t="s">
        <v>15</v>
      </c>
      <c r="F179" s="155"/>
      <c r="G179" s="39"/>
      <c r="H179" s="39"/>
      <c r="I179" s="108"/>
      <c r="J179" s="31"/>
    </row>
    <row r="180" customFormat="false" ht="62.25" hidden="false" customHeight="true" outlineLevel="0" collapsed="false">
      <c r="A180" s="29"/>
      <c r="B180" s="41" t="n">
        <v>38</v>
      </c>
      <c r="C180" s="156" t="s">
        <v>80</v>
      </c>
      <c r="D180" s="157" t="n">
        <v>87.5</v>
      </c>
      <c r="E180" s="158" t="s">
        <v>15</v>
      </c>
      <c r="F180" s="155"/>
      <c r="G180" s="39"/>
      <c r="H180" s="39"/>
      <c r="I180" s="108"/>
      <c r="J180" s="31"/>
    </row>
    <row r="181" customFormat="false" ht="46.5" hidden="false" customHeight="true" outlineLevel="0" collapsed="false">
      <c r="A181" s="29"/>
      <c r="B181" s="41" t="n">
        <v>39</v>
      </c>
      <c r="C181" s="156" t="s">
        <v>81</v>
      </c>
      <c r="D181" s="157" t="n">
        <v>49</v>
      </c>
      <c r="E181" s="158" t="s">
        <v>15</v>
      </c>
      <c r="F181" s="155"/>
      <c r="G181" s="39"/>
      <c r="H181" s="39"/>
      <c r="I181" s="108"/>
      <c r="J181" s="31"/>
    </row>
    <row r="182" customFormat="false" ht="48.75" hidden="false" customHeight="true" outlineLevel="0" collapsed="false">
      <c r="A182" s="29"/>
      <c r="B182" s="41" t="n">
        <v>40</v>
      </c>
      <c r="C182" s="156" t="s">
        <v>82</v>
      </c>
      <c r="D182" s="157" t="n">
        <v>150.5</v>
      </c>
      <c r="E182" s="158" t="s">
        <v>15</v>
      </c>
      <c r="F182" s="155"/>
      <c r="G182" s="39"/>
      <c r="H182" s="39"/>
      <c r="I182" s="108"/>
      <c r="J182" s="31"/>
    </row>
    <row r="183" customFormat="false" ht="42.75" hidden="false" customHeight="true" outlineLevel="0" collapsed="false">
      <c r="A183" s="29"/>
      <c r="B183" s="41" t="n">
        <v>41</v>
      </c>
      <c r="C183" s="156" t="s">
        <v>83</v>
      </c>
      <c r="D183" s="157" t="n">
        <v>57.4</v>
      </c>
      <c r="E183" s="158" t="s">
        <v>15</v>
      </c>
      <c r="F183" s="155"/>
      <c r="G183" s="39"/>
      <c r="H183" s="39"/>
      <c r="I183" s="108"/>
      <c r="J183" s="31"/>
    </row>
    <row r="184" customFormat="false" ht="75" hidden="false" customHeight="true" outlineLevel="0" collapsed="false">
      <c r="A184" s="29"/>
      <c r="B184" s="34" t="n">
        <v>42</v>
      </c>
      <c r="C184" s="35" t="s">
        <v>20</v>
      </c>
      <c r="D184" s="36" t="n">
        <v>257.5356875</v>
      </c>
      <c r="E184" s="36" t="s">
        <v>21</v>
      </c>
      <c r="F184" s="155"/>
      <c r="G184" s="39"/>
      <c r="H184" s="39"/>
      <c r="I184" s="108"/>
      <c r="J184" s="31"/>
    </row>
    <row r="185" customFormat="false" ht="30" hidden="false" customHeight="true" outlineLevel="0" collapsed="false">
      <c r="A185" s="43"/>
      <c r="B185" s="45" t="s">
        <v>23</v>
      </c>
      <c r="C185" s="43"/>
      <c r="D185" s="46"/>
      <c r="E185" s="47"/>
      <c r="F185" s="48"/>
      <c r="G185" s="97" t="s">
        <v>24</v>
      </c>
      <c r="H185" s="145"/>
      <c r="I185" s="146"/>
      <c r="J185" s="43"/>
    </row>
    <row r="186" customFormat="false" ht="27.75" hidden="false" customHeight="true" outlineLevel="0" collapsed="false">
      <c r="A186" s="43"/>
      <c r="B186" s="73"/>
      <c r="C186" s="43"/>
      <c r="D186" s="48"/>
      <c r="E186" s="47"/>
      <c r="F186" s="48"/>
      <c r="G186" s="97" t="s">
        <v>25</v>
      </c>
      <c r="H186" s="166"/>
      <c r="I186" s="148"/>
      <c r="J186" s="43"/>
    </row>
    <row r="187" customFormat="false" ht="7.5" hidden="false" customHeight="true" outlineLevel="0" collapsed="false">
      <c r="A187" s="43"/>
      <c r="B187" s="59"/>
      <c r="C187" s="59"/>
      <c r="D187" s="59"/>
      <c r="E187" s="59"/>
      <c r="F187" s="102"/>
      <c r="G187" s="150"/>
      <c r="H187" s="150"/>
      <c r="I187" s="150"/>
      <c r="J187" s="43"/>
    </row>
    <row r="188" customFormat="false" ht="15.75" hidden="false" customHeight="true" outlineLevel="0" collapsed="false">
      <c r="A188" s="43"/>
      <c r="B188" s="61" t="str">
        <f aca="false">B22</f>
        <v>CONTRATO No.918020999-003-19             FECHA: A ______ DE ________________ DE 2019</v>
      </c>
      <c r="C188" s="62"/>
      <c r="D188" s="63"/>
      <c r="E188" s="64"/>
      <c r="F188" s="65"/>
      <c r="G188" s="66"/>
      <c r="H188" s="67"/>
      <c r="I188" s="68"/>
      <c r="J188" s="43"/>
    </row>
    <row r="189" customFormat="false" ht="15.75" hidden="false" customHeight="true" outlineLevel="0" collapsed="false">
      <c r="A189" s="43"/>
      <c r="B189" s="69" t="str">
        <f aca="false">B23</f>
        <v>FECHA DE INICIO:</v>
      </c>
      <c r="C189" s="70"/>
      <c r="D189" s="103"/>
      <c r="E189" s="72"/>
      <c r="F189" s="48"/>
      <c r="G189" s="73"/>
      <c r="H189" s="74" t="s">
        <v>84</v>
      </c>
      <c r="I189" s="75" t="str">
        <f aca="false">I23</f>
        <v>DE __11__</v>
      </c>
      <c r="J189" s="76"/>
    </row>
    <row r="190" customFormat="false" ht="15.75" hidden="false" customHeight="true" outlineLevel="0" collapsed="false">
      <c r="A190" s="43"/>
      <c r="B190" s="69" t="str">
        <f aca="false">B24</f>
        <v>FECHA DE TERMINO:</v>
      </c>
      <c r="C190" s="70"/>
      <c r="D190" s="104" t="str">
        <f aca="false">D165</f>
        <v>PLAZO:</v>
      </c>
      <c r="E190" s="105"/>
      <c r="F190" s="48"/>
      <c r="G190" s="73"/>
      <c r="H190" s="76"/>
      <c r="I190" s="81"/>
      <c r="J190" s="76"/>
    </row>
    <row r="191" customFormat="false" ht="7.5" hidden="false" customHeight="true" outlineLevel="0" collapsed="false">
      <c r="A191" s="43"/>
      <c r="B191" s="82"/>
      <c r="C191" s="76"/>
      <c r="D191" s="74"/>
      <c r="E191" s="83"/>
      <c r="F191" s="48"/>
      <c r="G191" s="73"/>
      <c r="H191" s="76"/>
      <c r="I191" s="81"/>
      <c r="J191" s="76"/>
    </row>
    <row r="192" customFormat="false" ht="30.75" hidden="false" customHeight="true" outlineLevel="0" collapsed="false">
      <c r="A192" s="43"/>
      <c r="B192" s="84"/>
      <c r="C192" s="46"/>
      <c r="D192" s="46"/>
      <c r="E192" s="85"/>
      <c r="F192" s="48"/>
      <c r="G192" s="86"/>
      <c r="H192" s="86"/>
      <c r="I192" s="86"/>
      <c r="J192" s="76"/>
    </row>
    <row r="193" customFormat="false" ht="25.5" hidden="false" customHeight="true" outlineLevel="0" collapsed="false">
      <c r="A193" s="43"/>
      <c r="B193" s="87"/>
      <c r="C193" s="88" t="str">
        <f aca="false">C216</f>
        <v>NOMBRE DE LA EMPRESA</v>
      </c>
      <c r="D193" s="89"/>
      <c r="E193" s="90"/>
      <c r="F193" s="54"/>
      <c r="G193" s="91" t="str">
        <f aca="false">G168</f>
        <v>NOMBRE  Y FIRMA DEL REPRESENTANTE LEGAL</v>
      </c>
      <c r="H193" s="91"/>
      <c r="I193" s="91"/>
      <c r="J193" s="92"/>
    </row>
    <row r="194" customFormat="false" ht="29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3"/>
    </row>
    <row r="195" customFormat="false" ht="20.25" hidden="false" customHeight="true" outlineLevel="0" collapsed="false">
      <c r="A195" s="6"/>
      <c r="B195" s="6"/>
      <c r="C195" s="6"/>
      <c r="D195" s="6"/>
      <c r="E195" s="6"/>
      <c r="F195" s="6"/>
      <c r="G195" s="7" t="s">
        <v>0</v>
      </c>
      <c r="H195" s="8" t="str">
        <f aca="false">H4</f>
        <v>918020999-003-19</v>
      </c>
      <c r="I195" s="8"/>
      <c r="J195" s="9"/>
    </row>
    <row r="196" customFormat="false" ht="25.5" hidden="false" customHeight="true" outlineLevel="0" collapsed="false">
      <c r="A196" s="6"/>
      <c r="B196" s="6"/>
      <c r="C196" s="6"/>
      <c r="D196" s="6"/>
      <c r="E196" s="6"/>
      <c r="F196" s="6"/>
      <c r="G196" s="93" t="str">
        <f aca="false">G5</f>
        <v>OBRA: MEJORAMIENTO DE COLECTOR SANITARIO LANDAREÑAS EN LA CABECERA MUNICIPAL DE XALISCO, NAYARIT.</v>
      </c>
      <c r="H196" s="93"/>
      <c r="I196" s="93"/>
      <c r="J196" s="94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93"/>
      <c r="H197" s="93"/>
      <c r="I197" s="93"/>
      <c r="J197" s="94"/>
    </row>
    <row r="198" customFormat="false" ht="14.25" hidden="false" customHeight="true" outlineLevel="0" collapsed="false">
      <c r="B198" s="11" t="s">
        <v>3</v>
      </c>
      <c r="C198" s="12" t="s">
        <v>4</v>
      </c>
      <c r="D198" s="13" t="s">
        <v>5</v>
      </c>
      <c r="E198" s="14" t="s">
        <v>6</v>
      </c>
      <c r="F198" s="15"/>
      <c r="G198" s="16" t="s">
        <v>7</v>
      </c>
      <c r="H198" s="17"/>
      <c r="I198" s="18"/>
      <c r="J198" s="19"/>
    </row>
    <row r="199" customFormat="false" ht="14.25" hidden="false" customHeight="false" outlineLevel="0" collapsed="false">
      <c r="B199" s="11"/>
      <c r="C199" s="12"/>
      <c r="D199" s="12"/>
      <c r="E199" s="14"/>
      <c r="F199" s="20"/>
      <c r="G199" s="16"/>
      <c r="H199" s="21"/>
      <c r="I199" s="22"/>
      <c r="J199" s="19"/>
    </row>
    <row r="200" customFormat="false" ht="14.25" hidden="false" customHeight="false" outlineLevel="0" collapsed="false">
      <c r="B200" s="11"/>
      <c r="C200" s="12"/>
      <c r="D200" s="13"/>
      <c r="E200" s="14"/>
      <c r="F200" s="23"/>
      <c r="G200" s="16"/>
      <c r="H200" s="24"/>
      <c r="I200" s="25"/>
      <c r="J200" s="19"/>
    </row>
    <row r="201" customFormat="false" ht="14.25" hidden="false" customHeight="true" outlineLevel="0" collapsed="false">
      <c r="B201" s="11"/>
      <c r="C201" s="26" t="s">
        <v>8</v>
      </c>
      <c r="D201" s="13"/>
      <c r="E201" s="14"/>
      <c r="F201" s="27"/>
      <c r="G201" s="26" t="s">
        <v>9</v>
      </c>
      <c r="H201" s="26" t="s">
        <v>10</v>
      </c>
      <c r="I201" s="28" t="s">
        <v>11</v>
      </c>
      <c r="J201" s="19"/>
    </row>
    <row r="202" customFormat="false" ht="15" hidden="false" customHeight="false" outlineLevel="0" collapsed="false">
      <c r="A202" s="29"/>
      <c r="B202" s="11"/>
      <c r="C202" s="26"/>
      <c r="D202" s="26"/>
      <c r="E202" s="14"/>
      <c r="F202" s="30"/>
      <c r="G202" s="26"/>
      <c r="H202" s="26"/>
      <c r="I202" s="28"/>
      <c r="J202" s="31"/>
    </row>
    <row r="203" customFormat="false" ht="80.25" hidden="false" customHeight="true" outlineLevel="0" collapsed="false">
      <c r="A203" s="29"/>
      <c r="B203" s="167" t="n">
        <v>43</v>
      </c>
      <c r="C203" s="35" t="s">
        <v>22</v>
      </c>
      <c r="D203" s="36" t="n">
        <v>118.862625</v>
      </c>
      <c r="E203" s="36" t="s">
        <v>21</v>
      </c>
      <c r="F203" s="168"/>
      <c r="G203" s="169"/>
      <c r="H203" s="169"/>
      <c r="I203" s="170"/>
      <c r="J203" s="31"/>
    </row>
    <row r="204" customFormat="false" ht="70.5" hidden="false" customHeight="true" outlineLevel="0" collapsed="false">
      <c r="A204" s="29"/>
      <c r="B204" s="34" t="n">
        <v>44</v>
      </c>
      <c r="C204" s="35" t="s">
        <v>34</v>
      </c>
      <c r="D204" s="36" t="n">
        <v>19.8104375</v>
      </c>
      <c r="E204" s="36" t="s">
        <v>21</v>
      </c>
      <c r="F204" s="171"/>
      <c r="G204" s="95"/>
      <c r="H204" s="95"/>
      <c r="I204" s="96"/>
      <c r="J204" s="31"/>
    </row>
    <row r="205" customFormat="false" ht="44.25" hidden="false" customHeight="true" outlineLevel="0" collapsed="false">
      <c r="A205" s="29"/>
      <c r="B205" s="34" t="n">
        <v>45</v>
      </c>
      <c r="C205" s="35" t="s">
        <v>35</v>
      </c>
      <c r="D205" s="36" t="n">
        <v>17.000326940625</v>
      </c>
      <c r="E205" s="36" t="s">
        <v>36</v>
      </c>
      <c r="F205" s="171"/>
      <c r="G205" s="95"/>
      <c r="H205" s="95"/>
      <c r="I205" s="96"/>
      <c r="J205" s="31"/>
    </row>
    <row r="206" customFormat="false" ht="63" hidden="false" customHeight="true" outlineLevel="0" collapsed="false">
      <c r="A206" s="29"/>
      <c r="B206" s="34" t="n">
        <v>46</v>
      </c>
      <c r="C206" s="35" t="s">
        <v>38</v>
      </c>
      <c r="D206" s="36" t="n">
        <v>28.7</v>
      </c>
      <c r="E206" s="36" t="s">
        <v>21</v>
      </c>
      <c r="F206" s="171"/>
      <c r="G206" s="95"/>
      <c r="H206" s="95"/>
      <c r="I206" s="96"/>
      <c r="J206" s="31"/>
    </row>
    <row r="207" customFormat="false" ht="69.75" hidden="false" customHeight="true" outlineLevel="0" collapsed="false">
      <c r="A207" s="29"/>
      <c r="B207" s="34" t="n">
        <v>47</v>
      </c>
      <c r="C207" s="35" t="s">
        <v>85</v>
      </c>
      <c r="D207" s="36" t="n">
        <v>410</v>
      </c>
      <c r="E207" s="36" t="s">
        <v>40</v>
      </c>
      <c r="F207" s="171"/>
      <c r="G207" s="95"/>
      <c r="H207" s="95"/>
      <c r="I207" s="96"/>
      <c r="J207" s="31"/>
    </row>
    <row r="208" customFormat="false" ht="34.5" hidden="false" customHeight="true" outlineLevel="0" collapsed="false">
      <c r="A208" s="43"/>
      <c r="B208" s="45" t="s">
        <v>23</v>
      </c>
      <c r="C208" s="43"/>
      <c r="D208" s="46"/>
      <c r="E208" s="47"/>
      <c r="F208" s="48"/>
      <c r="G208" s="97" t="s">
        <v>24</v>
      </c>
      <c r="H208" s="145"/>
      <c r="I208" s="146"/>
      <c r="J208" s="43"/>
    </row>
    <row r="209" customFormat="false" ht="35.25" hidden="false" customHeight="true" outlineLevel="0" collapsed="false">
      <c r="A209" s="43"/>
      <c r="B209" s="172"/>
      <c r="C209" s="172"/>
      <c r="D209" s="172"/>
      <c r="E209" s="172"/>
      <c r="F209" s="48"/>
      <c r="G209" s="97" t="s">
        <v>25</v>
      </c>
      <c r="H209" s="166"/>
      <c r="I209" s="173"/>
      <c r="J209" s="43"/>
    </row>
    <row r="210" customFormat="false" ht="7.5" hidden="false" customHeight="true" outlineLevel="0" collapsed="false">
      <c r="A210" s="43"/>
      <c r="B210" s="149"/>
      <c r="C210" s="149"/>
      <c r="D210" s="149"/>
      <c r="E210" s="149"/>
      <c r="F210" s="102"/>
      <c r="G210" s="150"/>
      <c r="H210" s="150"/>
      <c r="I210" s="150"/>
      <c r="J210" s="43"/>
    </row>
    <row r="211" customFormat="false" ht="15.75" hidden="false" customHeight="true" outlineLevel="0" collapsed="false">
      <c r="A211" s="43"/>
      <c r="B211" s="61" t="str">
        <f aca="false">B22</f>
        <v>CONTRATO No.918020999-003-19             FECHA: A ______ DE ________________ DE 2019</v>
      </c>
      <c r="C211" s="62"/>
      <c r="D211" s="63"/>
      <c r="E211" s="64"/>
      <c r="F211" s="65"/>
      <c r="G211" s="66"/>
      <c r="H211" s="67"/>
      <c r="I211" s="68"/>
      <c r="J211" s="43"/>
    </row>
    <row r="212" customFormat="false" ht="15.75" hidden="false" customHeight="true" outlineLevel="0" collapsed="false">
      <c r="A212" s="43"/>
      <c r="B212" s="69" t="str">
        <f aca="false">B23</f>
        <v>FECHA DE INICIO:</v>
      </c>
      <c r="C212" s="70"/>
      <c r="D212" s="103"/>
      <c r="E212" s="72"/>
      <c r="F212" s="48"/>
      <c r="G212" s="73"/>
      <c r="H212" s="74" t="s">
        <v>86</v>
      </c>
      <c r="I212" s="75" t="str">
        <f aca="false">I23</f>
        <v>DE __11__</v>
      </c>
      <c r="J212" s="76"/>
    </row>
    <row r="213" customFormat="false" ht="15.75" hidden="false" customHeight="true" outlineLevel="0" collapsed="false">
      <c r="A213" s="43"/>
      <c r="B213" s="69" t="str">
        <f aca="false">B24</f>
        <v>FECHA DE TERMINO:</v>
      </c>
      <c r="C213" s="70"/>
      <c r="D213" s="104" t="str">
        <f aca="false">D190</f>
        <v>PLAZO:</v>
      </c>
      <c r="E213" s="105"/>
      <c r="F213" s="48"/>
      <c r="G213" s="73"/>
      <c r="H213" s="76"/>
      <c r="I213" s="81"/>
      <c r="J213" s="76"/>
    </row>
    <row r="214" customFormat="false" ht="7.5" hidden="false" customHeight="true" outlineLevel="0" collapsed="false">
      <c r="A214" s="43"/>
      <c r="B214" s="82"/>
      <c r="C214" s="76"/>
      <c r="D214" s="74"/>
      <c r="E214" s="83"/>
      <c r="F214" s="48"/>
      <c r="G214" s="73"/>
      <c r="H214" s="76"/>
      <c r="I214" s="81"/>
      <c r="J214" s="76"/>
    </row>
    <row r="215" customFormat="false" ht="30.75" hidden="false" customHeight="true" outlineLevel="0" collapsed="false">
      <c r="A215" s="43"/>
      <c r="B215" s="84"/>
      <c r="C215" s="46"/>
      <c r="D215" s="46"/>
      <c r="E215" s="85"/>
      <c r="F215" s="48"/>
      <c r="G215" s="86"/>
      <c r="H215" s="86"/>
      <c r="I215" s="86"/>
      <c r="J215" s="76"/>
    </row>
    <row r="216" customFormat="false" ht="25.5" hidden="false" customHeight="true" outlineLevel="0" collapsed="false">
      <c r="A216" s="43"/>
      <c r="B216" s="87"/>
      <c r="C216" s="88" t="str">
        <f aca="false">C27</f>
        <v>NOMBRE DE LA EMPRESA</v>
      </c>
      <c r="D216" s="89"/>
      <c r="E216" s="90"/>
      <c r="F216" s="54"/>
      <c r="G216" s="91" t="str">
        <f aca="false">G27</f>
        <v>NOMBRE  Y FIRMA DEL REPRESENTANTE LEGAL</v>
      </c>
      <c r="H216" s="91"/>
      <c r="I216" s="91"/>
      <c r="J216" s="92"/>
    </row>
    <row r="217" customFormat="false" ht="4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3"/>
    </row>
    <row r="218" customFormat="false" ht="20.25" hidden="false" customHeight="true" outlineLevel="0" collapsed="false">
      <c r="A218" s="6"/>
      <c r="B218" s="6"/>
      <c r="C218" s="6"/>
      <c r="D218" s="6"/>
      <c r="E218" s="6"/>
      <c r="F218" s="6"/>
      <c r="G218" s="7" t="s">
        <v>0</v>
      </c>
      <c r="H218" s="8" t="str">
        <f aca="false">H4</f>
        <v>918020999-003-19</v>
      </c>
      <c r="I218" s="8"/>
      <c r="J218" s="9"/>
    </row>
    <row r="219" customFormat="false" ht="26.25" hidden="false" customHeight="true" outlineLevel="0" collapsed="false">
      <c r="A219" s="6"/>
      <c r="B219" s="6"/>
      <c r="C219" s="6"/>
      <c r="D219" s="6"/>
      <c r="E219" s="6"/>
      <c r="F219" s="6"/>
      <c r="G219" s="93" t="str">
        <f aca="false">G5</f>
        <v>OBRA: MEJORAMIENTO DE COLECTOR SANITARIO LANDAREÑAS EN LA CABECERA MUNICIPAL DE XALISCO, NAYARIT.</v>
      </c>
      <c r="H219" s="93"/>
      <c r="I219" s="93"/>
      <c r="J219" s="6"/>
    </row>
    <row r="220" customFormat="false" ht="15.75" hidden="false" customHeight="true" outlineLevel="0" collapsed="false">
      <c r="A220" s="6"/>
      <c r="B220" s="6"/>
      <c r="C220" s="6"/>
      <c r="D220" s="6"/>
      <c r="E220" s="6"/>
      <c r="F220" s="6"/>
      <c r="G220" s="93"/>
      <c r="H220" s="93"/>
      <c r="I220" s="93"/>
      <c r="J220" s="6"/>
    </row>
    <row r="221" customFormat="false" ht="14.25" hidden="false" customHeight="true" outlineLevel="0" collapsed="false">
      <c r="B221" s="11" t="s">
        <v>3</v>
      </c>
      <c r="C221" s="12" t="s">
        <v>4</v>
      </c>
      <c r="D221" s="13" t="s">
        <v>5</v>
      </c>
      <c r="E221" s="14" t="s">
        <v>6</v>
      </c>
      <c r="F221" s="15"/>
      <c r="G221" s="16" t="s">
        <v>7</v>
      </c>
      <c r="H221" s="17"/>
      <c r="I221" s="18"/>
      <c r="J221" s="19"/>
    </row>
    <row r="222" customFormat="false" ht="14.25" hidden="false" customHeight="false" outlineLevel="0" collapsed="false">
      <c r="B222" s="11"/>
      <c r="C222" s="12"/>
      <c r="D222" s="12"/>
      <c r="E222" s="14"/>
      <c r="F222" s="20"/>
      <c r="G222" s="16"/>
      <c r="H222" s="21"/>
      <c r="I222" s="22"/>
      <c r="J222" s="19"/>
    </row>
    <row r="223" customFormat="false" ht="14.25" hidden="false" customHeight="false" outlineLevel="0" collapsed="false">
      <c r="B223" s="11"/>
      <c r="C223" s="12"/>
      <c r="D223" s="13"/>
      <c r="E223" s="14"/>
      <c r="F223" s="23"/>
      <c r="G223" s="16"/>
      <c r="H223" s="24"/>
      <c r="I223" s="25"/>
      <c r="J223" s="19"/>
    </row>
    <row r="224" customFormat="false" ht="14.25" hidden="false" customHeight="true" outlineLevel="0" collapsed="false">
      <c r="B224" s="11"/>
      <c r="C224" s="26" t="s">
        <v>8</v>
      </c>
      <c r="D224" s="13"/>
      <c r="E224" s="14"/>
      <c r="F224" s="27"/>
      <c r="G224" s="26" t="s">
        <v>9</v>
      </c>
      <c r="H224" s="26" t="s">
        <v>10</v>
      </c>
      <c r="I224" s="28" t="s">
        <v>11</v>
      </c>
      <c r="J224" s="19"/>
    </row>
    <row r="225" customFormat="false" ht="15" hidden="false" customHeight="false" outlineLevel="0" collapsed="false">
      <c r="A225" s="29"/>
      <c r="B225" s="11"/>
      <c r="C225" s="26"/>
      <c r="D225" s="26"/>
      <c r="E225" s="14"/>
      <c r="F225" s="30"/>
      <c r="G225" s="26"/>
      <c r="H225" s="26"/>
      <c r="I225" s="28"/>
      <c r="J225" s="31"/>
    </row>
    <row r="226" customFormat="false" ht="87" hidden="false" customHeight="true" outlineLevel="0" collapsed="false">
      <c r="A226" s="29"/>
      <c r="B226" s="167" t="n">
        <v>48</v>
      </c>
      <c r="C226" s="174" t="s">
        <v>87</v>
      </c>
      <c r="D226" s="175" t="n">
        <v>82</v>
      </c>
      <c r="E226" s="175" t="s">
        <v>60</v>
      </c>
      <c r="F226" s="176"/>
      <c r="G226" s="177"/>
      <c r="H226" s="177"/>
      <c r="I226" s="178"/>
      <c r="J226" s="31"/>
    </row>
    <row r="227" customFormat="false" ht="45" hidden="false" customHeight="true" outlineLevel="0" collapsed="false">
      <c r="A227" s="29"/>
      <c r="B227" s="34" t="n">
        <v>49</v>
      </c>
      <c r="C227" s="179" t="s">
        <v>88</v>
      </c>
      <c r="D227" s="180" t="n">
        <v>82</v>
      </c>
      <c r="E227" s="180" t="s">
        <v>60</v>
      </c>
      <c r="F227" s="181"/>
      <c r="G227" s="182"/>
      <c r="H227" s="182"/>
      <c r="I227" s="183"/>
      <c r="J227" s="31"/>
    </row>
    <row r="228" customFormat="false" ht="45.75" hidden="false" customHeight="true" outlineLevel="0" collapsed="false">
      <c r="A228" s="29"/>
      <c r="B228" s="34" t="n">
        <v>50</v>
      </c>
      <c r="C228" s="35" t="s">
        <v>47</v>
      </c>
      <c r="D228" s="36" t="n">
        <v>65.1888</v>
      </c>
      <c r="E228" s="36" t="s">
        <v>21</v>
      </c>
      <c r="F228" s="171"/>
      <c r="G228" s="95"/>
      <c r="H228" s="95"/>
      <c r="I228" s="96"/>
      <c r="J228" s="31"/>
    </row>
    <row r="229" customFormat="false" ht="46.5" hidden="false" customHeight="true" outlineLevel="0" collapsed="false">
      <c r="A229" s="29"/>
      <c r="B229" s="34" t="n">
        <v>51</v>
      </c>
      <c r="C229" s="35" t="s">
        <v>48</v>
      </c>
      <c r="D229" s="36" t="n">
        <v>147.534975</v>
      </c>
      <c r="E229" s="36" t="s">
        <v>21</v>
      </c>
      <c r="F229" s="181"/>
      <c r="G229" s="182"/>
      <c r="H229" s="182"/>
      <c r="I229" s="183"/>
      <c r="J229" s="31"/>
    </row>
    <row r="230" customFormat="false" ht="47.25" hidden="false" customHeight="true" outlineLevel="0" collapsed="false">
      <c r="A230" s="29"/>
      <c r="B230" s="41" t="n">
        <v>52</v>
      </c>
      <c r="C230" s="35" t="s">
        <v>49</v>
      </c>
      <c r="D230" s="36" t="n">
        <v>147.534975</v>
      </c>
      <c r="E230" s="36" t="s">
        <v>21</v>
      </c>
      <c r="F230" s="184"/>
      <c r="G230" s="37"/>
      <c r="H230" s="37"/>
      <c r="I230" s="185"/>
      <c r="J230" s="31"/>
    </row>
    <row r="231" customFormat="false" ht="45.75" hidden="false" customHeight="true" outlineLevel="0" collapsed="false">
      <c r="A231" s="29"/>
      <c r="B231" s="41" t="n">
        <v>53</v>
      </c>
      <c r="C231" s="35" t="s">
        <v>89</v>
      </c>
      <c r="D231" s="36" t="n">
        <v>87.5</v>
      </c>
      <c r="E231" s="36" t="s">
        <v>15</v>
      </c>
      <c r="F231" s="184"/>
      <c r="G231" s="37"/>
      <c r="H231" s="37"/>
      <c r="I231" s="185"/>
      <c r="J231" s="31"/>
    </row>
    <row r="232" customFormat="false" ht="34.5" hidden="false" customHeight="true" outlineLevel="0" collapsed="false">
      <c r="A232" s="43"/>
      <c r="B232" s="45" t="s">
        <v>90</v>
      </c>
      <c r="C232" s="43"/>
      <c r="D232" s="46"/>
      <c r="E232" s="47"/>
      <c r="F232" s="48"/>
      <c r="G232" s="97" t="s">
        <v>24</v>
      </c>
      <c r="H232" s="145"/>
      <c r="I232" s="146"/>
      <c r="J232" s="43"/>
    </row>
    <row r="233" customFormat="false" ht="34.5" hidden="false" customHeight="true" outlineLevel="0" collapsed="false">
      <c r="A233" s="43"/>
      <c r="B233" s="172"/>
      <c r="C233" s="172"/>
      <c r="D233" s="172"/>
      <c r="E233" s="172"/>
      <c r="F233" s="48"/>
      <c r="G233" s="97" t="s">
        <v>25</v>
      </c>
      <c r="H233" s="186"/>
      <c r="I233" s="173"/>
      <c r="J233" s="43"/>
    </row>
    <row r="234" customFormat="false" ht="7.5" hidden="false" customHeight="true" outlineLevel="0" collapsed="false">
      <c r="A234" s="43"/>
      <c r="B234" s="149"/>
      <c r="C234" s="149"/>
      <c r="D234" s="149"/>
      <c r="E234" s="149"/>
      <c r="F234" s="102"/>
      <c r="G234" s="150"/>
      <c r="H234" s="150"/>
      <c r="I234" s="150"/>
      <c r="J234" s="43"/>
    </row>
    <row r="235" customFormat="false" ht="15.75" hidden="false" customHeight="true" outlineLevel="0" collapsed="false">
      <c r="A235" s="43"/>
      <c r="B235" s="61" t="str">
        <f aca="false">B22</f>
        <v>CONTRATO No.918020999-003-19             FECHA: A ______ DE ________________ DE 2019</v>
      </c>
      <c r="C235" s="62"/>
      <c r="D235" s="63"/>
      <c r="E235" s="64"/>
      <c r="F235" s="65"/>
      <c r="G235" s="187"/>
      <c r="H235" s="65"/>
      <c r="I235" s="188"/>
      <c r="J235" s="43"/>
    </row>
    <row r="236" customFormat="false" ht="15.75" hidden="false" customHeight="true" outlineLevel="0" collapsed="false">
      <c r="A236" s="43"/>
      <c r="B236" s="69" t="str">
        <f aca="false">B23</f>
        <v>FECHA DE INICIO:</v>
      </c>
      <c r="C236" s="70"/>
      <c r="D236" s="103"/>
      <c r="E236" s="72"/>
      <c r="F236" s="48"/>
      <c r="G236" s="189"/>
      <c r="H236" s="74" t="s">
        <v>91</v>
      </c>
      <c r="I236" s="75" t="str">
        <f aca="false">I23</f>
        <v>DE __11__</v>
      </c>
      <c r="J236" s="43"/>
    </row>
    <row r="237" customFormat="false" ht="15.75" hidden="false" customHeight="true" outlineLevel="0" collapsed="false">
      <c r="A237" s="43"/>
      <c r="B237" s="69" t="str">
        <f aca="false">B24</f>
        <v>FECHA DE TERMINO:</v>
      </c>
      <c r="C237" s="70"/>
      <c r="D237" s="104" t="s">
        <v>31</v>
      </c>
      <c r="E237" s="105"/>
      <c r="F237" s="48"/>
      <c r="G237" s="73"/>
      <c r="H237" s="76"/>
      <c r="I237" s="81"/>
      <c r="J237" s="76"/>
    </row>
    <row r="238" customFormat="false" ht="7.5" hidden="false" customHeight="true" outlineLevel="0" collapsed="false">
      <c r="A238" s="43"/>
      <c r="B238" s="82"/>
      <c r="C238" s="76"/>
      <c r="D238" s="74"/>
      <c r="E238" s="83"/>
      <c r="F238" s="48"/>
      <c r="G238" s="73"/>
      <c r="H238" s="76"/>
      <c r="I238" s="81"/>
      <c r="J238" s="76"/>
    </row>
    <row r="239" customFormat="false" ht="37.5" hidden="false" customHeight="true" outlineLevel="0" collapsed="false">
      <c r="A239" s="43"/>
      <c r="B239" s="84"/>
      <c r="C239" s="46"/>
      <c r="D239" s="46"/>
      <c r="E239" s="85"/>
      <c r="F239" s="48"/>
      <c r="G239" s="86"/>
      <c r="H239" s="86"/>
      <c r="I239" s="86"/>
      <c r="J239" s="76"/>
    </row>
    <row r="240" customFormat="false" ht="25.5" hidden="false" customHeight="true" outlineLevel="0" collapsed="false">
      <c r="A240" s="43"/>
      <c r="B240" s="87"/>
      <c r="C240" s="88" t="str">
        <f aca="false">C27</f>
        <v>NOMBRE DE LA EMPRESA</v>
      </c>
      <c r="D240" s="89"/>
      <c r="E240" s="90"/>
      <c r="F240" s="54"/>
      <c r="G240" s="91" t="str">
        <f aca="false">G27</f>
        <v>NOMBRE  Y FIRMA DEL REPRESENTANTE LEGAL</v>
      </c>
      <c r="H240" s="91"/>
      <c r="I240" s="91"/>
      <c r="J240" s="92"/>
    </row>
    <row r="241" customFormat="false" ht="24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3"/>
    </row>
    <row r="242" customFormat="false" ht="20.25" hidden="false" customHeight="true" outlineLevel="0" collapsed="false">
      <c r="A242" s="6"/>
      <c r="B242" s="6"/>
      <c r="C242" s="6"/>
      <c r="D242" s="6"/>
      <c r="E242" s="6"/>
      <c r="F242" s="6"/>
      <c r="G242" s="7" t="s">
        <v>0</v>
      </c>
      <c r="H242" s="8" t="str">
        <f aca="false">H4</f>
        <v>918020999-003-19</v>
      </c>
      <c r="I242" s="8"/>
      <c r="J242" s="9"/>
    </row>
    <row r="243" customFormat="false" ht="24" hidden="false" customHeight="true" outlineLevel="0" collapsed="false">
      <c r="A243" s="6"/>
      <c r="B243" s="6"/>
      <c r="C243" s="6"/>
      <c r="D243" s="6"/>
      <c r="E243" s="6"/>
      <c r="F243" s="6"/>
      <c r="G243" s="93" t="str">
        <f aca="false">G5</f>
        <v>OBRA: MEJORAMIENTO DE COLECTOR SANITARIO LANDAREÑAS EN LA CABECERA MUNICIPAL DE XALISCO, NAYARIT.</v>
      </c>
      <c r="H243" s="93"/>
      <c r="I243" s="93"/>
      <c r="J243" s="6"/>
    </row>
    <row r="244" customFormat="false" ht="16.5" hidden="false" customHeight="true" outlineLevel="0" collapsed="false">
      <c r="A244" s="6"/>
      <c r="B244" s="6"/>
      <c r="C244" s="6"/>
      <c r="D244" s="6"/>
      <c r="E244" s="6"/>
      <c r="F244" s="6"/>
      <c r="G244" s="93"/>
      <c r="H244" s="93"/>
      <c r="I244" s="93"/>
      <c r="J244" s="6"/>
    </row>
    <row r="245" customFormat="false" ht="14.25" hidden="false" customHeight="true" outlineLevel="0" collapsed="false">
      <c r="B245" s="11" t="s">
        <v>3</v>
      </c>
      <c r="C245" s="12" t="s">
        <v>4</v>
      </c>
      <c r="D245" s="13" t="s">
        <v>5</v>
      </c>
      <c r="E245" s="14" t="s">
        <v>6</v>
      </c>
      <c r="F245" s="15"/>
      <c r="G245" s="16" t="s">
        <v>7</v>
      </c>
      <c r="H245" s="17"/>
      <c r="I245" s="18"/>
      <c r="J245" s="19"/>
    </row>
    <row r="246" customFormat="false" ht="14.25" hidden="false" customHeight="false" outlineLevel="0" collapsed="false">
      <c r="B246" s="11"/>
      <c r="C246" s="12"/>
      <c r="D246" s="12"/>
      <c r="E246" s="14"/>
      <c r="F246" s="20"/>
      <c r="G246" s="16"/>
      <c r="H246" s="21"/>
      <c r="I246" s="22"/>
      <c r="J246" s="19"/>
    </row>
    <row r="247" customFormat="false" ht="14.25" hidden="false" customHeight="false" outlineLevel="0" collapsed="false">
      <c r="B247" s="11"/>
      <c r="C247" s="12"/>
      <c r="D247" s="13"/>
      <c r="E247" s="14"/>
      <c r="F247" s="23"/>
      <c r="G247" s="16"/>
      <c r="H247" s="24"/>
      <c r="I247" s="25"/>
      <c r="J247" s="19"/>
    </row>
    <row r="248" customFormat="false" ht="14.25" hidden="false" customHeight="true" outlineLevel="0" collapsed="false">
      <c r="B248" s="11"/>
      <c r="C248" s="26" t="s">
        <v>8</v>
      </c>
      <c r="D248" s="13"/>
      <c r="E248" s="14"/>
      <c r="F248" s="27"/>
      <c r="G248" s="26" t="s">
        <v>9</v>
      </c>
      <c r="H248" s="26" t="s">
        <v>10</v>
      </c>
      <c r="I248" s="28" t="s">
        <v>11</v>
      </c>
      <c r="J248" s="19"/>
    </row>
    <row r="249" customFormat="false" ht="15" hidden="false" customHeight="false" outlineLevel="0" collapsed="false">
      <c r="A249" s="29"/>
      <c r="B249" s="11"/>
      <c r="C249" s="26"/>
      <c r="D249" s="26"/>
      <c r="E249" s="14"/>
      <c r="F249" s="30"/>
      <c r="G249" s="26"/>
      <c r="H249" s="26"/>
      <c r="I249" s="28"/>
      <c r="J249" s="31"/>
    </row>
    <row r="250" customFormat="false" ht="35.25" hidden="false" customHeight="true" outlineLevel="0" collapsed="false">
      <c r="A250" s="29"/>
      <c r="B250" s="167" t="n">
        <v>54</v>
      </c>
      <c r="C250" s="174" t="s">
        <v>52</v>
      </c>
      <c r="D250" s="175" t="n">
        <v>49</v>
      </c>
      <c r="E250" s="175" t="s">
        <v>15</v>
      </c>
      <c r="F250" s="176"/>
      <c r="G250" s="177"/>
      <c r="H250" s="177"/>
      <c r="I250" s="178"/>
      <c r="J250" s="31"/>
    </row>
    <row r="251" customFormat="false" ht="41.25" hidden="false" customHeight="true" outlineLevel="0" collapsed="false">
      <c r="A251" s="29"/>
      <c r="B251" s="34" t="n">
        <v>55</v>
      </c>
      <c r="C251" s="179" t="s">
        <v>92</v>
      </c>
      <c r="D251" s="180" t="n">
        <v>150.5</v>
      </c>
      <c r="E251" s="180" t="s">
        <v>15</v>
      </c>
      <c r="F251" s="27"/>
      <c r="G251" s="190"/>
      <c r="H251" s="190"/>
      <c r="I251" s="173"/>
      <c r="J251" s="31"/>
    </row>
    <row r="252" customFormat="false" ht="33" hidden="false" customHeight="true" outlineLevel="0" collapsed="false">
      <c r="A252" s="29"/>
      <c r="B252" s="34" t="n">
        <v>56</v>
      </c>
      <c r="C252" s="35" t="s">
        <v>93</v>
      </c>
      <c r="D252" s="36" t="n">
        <v>57.4</v>
      </c>
      <c r="E252" s="36" t="s">
        <v>15</v>
      </c>
      <c r="F252" s="191"/>
      <c r="G252" s="39"/>
      <c r="H252" s="39"/>
      <c r="I252" s="108"/>
      <c r="J252" s="31"/>
    </row>
    <row r="253" customFormat="false" ht="57.75" hidden="false" customHeight="true" outlineLevel="0" collapsed="false">
      <c r="A253" s="29"/>
      <c r="B253" s="41" t="n">
        <v>57</v>
      </c>
      <c r="C253" s="35" t="s">
        <v>94</v>
      </c>
      <c r="D253" s="36" t="n">
        <v>101.1388</v>
      </c>
      <c r="E253" s="36" t="s">
        <v>21</v>
      </c>
      <c r="F253" s="191"/>
      <c r="G253" s="39"/>
      <c r="H253" s="39"/>
      <c r="I253" s="108"/>
      <c r="J253" s="31"/>
    </row>
    <row r="254" customFormat="false" ht="58.5" hidden="false" customHeight="true" outlineLevel="0" collapsed="false">
      <c r="A254" s="29"/>
      <c r="B254" s="34" t="n">
        <v>58</v>
      </c>
      <c r="C254" s="35" t="s">
        <v>95</v>
      </c>
      <c r="D254" s="36" t="n">
        <v>505.694</v>
      </c>
      <c r="E254" s="36" t="s">
        <v>56</v>
      </c>
      <c r="F254" s="191"/>
      <c r="G254" s="39"/>
      <c r="H254" s="39"/>
      <c r="I254" s="108"/>
      <c r="J254" s="31"/>
    </row>
    <row r="255" customFormat="false" ht="28.5" hidden="false" customHeight="true" outlineLevel="0" collapsed="false">
      <c r="A255" s="29"/>
      <c r="B255" s="159" t="s">
        <v>57</v>
      </c>
      <c r="C255" s="159"/>
      <c r="D255" s="122" t="s">
        <v>79</v>
      </c>
      <c r="E255" s="122"/>
      <c r="F255" s="122"/>
      <c r="G255" s="122"/>
      <c r="H255" s="122"/>
      <c r="I255" s="123"/>
      <c r="J255" s="31"/>
    </row>
    <row r="256" customFormat="false" ht="27.75" hidden="false" customHeight="true" outlineLevel="0" collapsed="false">
      <c r="A256" s="29"/>
      <c r="B256" s="159" t="s">
        <v>57</v>
      </c>
      <c r="C256" s="159"/>
      <c r="D256" s="122" t="s">
        <v>12</v>
      </c>
      <c r="E256" s="122"/>
      <c r="F256" s="122"/>
      <c r="G256" s="122"/>
      <c r="H256" s="122"/>
      <c r="I256" s="123"/>
      <c r="J256" s="31"/>
    </row>
    <row r="257" customFormat="false" ht="30" hidden="false" customHeight="true" outlineLevel="0" collapsed="false">
      <c r="A257" s="29"/>
      <c r="B257" s="159" t="s">
        <v>57</v>
      </c>
      <c r="C257" s="159"/>
      <c r="D257" s="122" t="s">
        <v>58</v>
      </c>
      <c r="E257" s="122"/>
      <c r="F257" s="122"/>
      <c r="G257" s="122"/>
      <c r="H257" s="122"/>
      <c r="I257" s="108"/>
      <c r="J257" s="31"/>
    </row>
    <row r="258" customFormat="false" ht="26.25" hidden="false" customHeight="true" outlineLevel="0" collapsed="false">
      <c r="A258" s="29"/>
      <c r="B258" s="159" t="s">
        <v>57</v>
      </c>
      <c r="C258" s="159"/>
      <c r="D258" s="122" t="s">
        <v>96</v>
      </c>
      <c r="E258" s="122"/>
      <c r="F258" s="122"/>
      <c r="G258" s="122"/>
      <c r="H258" s="122"/>
      <c r="I258" s="108"/>
      <c r="J258" s="31"/>
    </row>
    <row r="259" customFormat="false" ht="31.5" hidden="false" customHeight="true" outlineLevel="0" collapsed="false">
      <c r="A259" s="43"/>
      <c r="B259" s="45" t="s">
        <v>97</v>
      </c>
      <c r="C259" s="43"/>
      <c r="D259" s="46"/>
      <c r="E259" s="47"/>
      <c r="F259" s="48"/>
      <c r="G259" s="97" t="s">
        <v>24</v>
      </c>
      <c r="H259" s="145"/>
      <c r="I259" s="146"/>
      <c r="J259" s="43"/>
    </row>
    <row r="260" customFormat="false" ht="55.5" hidden="false" customHeight="true" outlineLevel="0" collapsed="false">
      <c r="A260" s="43"/>
      <c r="B260" s="132" t="s">
        <v>98</v>
      </c>
      <c r="C260" s="132"/>
      <c r="D260" s="132"/>
      <c r="E260" s="132"/>
      <c r="F260" s="54"/>
      <c r="G260" s="97" t="s">
        <v>25</v>
      </c>
      <c r="H260" s="192"/>
      <c r="I260" s="154"/>
      <c r="J260" s="43"/>
    </row>
    <row r="261" customFormat="false" ht="7.5" hidden="false" customHeight="true" outlineLevel="0" collapsed="false">
      <c r="A261" s="43"/>
      <c r="B261" s="149"/>
      <c r="C261" s="149"/>
      <c r="D261" s="149"/>
      <c r="E261" s="149"/>
      <c r="F261" s="102"/>
      <c r="G261" s="150"/>
      <c r="H261" s="150"/>
      <c r="I261" s="150"/>
      <c r="J261" s="43"/>
    </row>
    <row r="262" customFormat="false" ht="15.75" hidden="false" customHeight="true" outlineLevel="0" collapsed="false">
      <c r="A262" s="43"/>
      <c r="B262" s="61" t="str">
        <f aca="false">B22</f>
        <v>CONTRATO No.918020999-003-19             FECHA: A ______ DE ________________ DE 2019</v>
      </c>
      <c r="C262" s="62"/>
      <c r="D262" s="63"/>
      <c r="E262" s="64"/>
      <c r="F262" s="48"/>
      <c r="G262" s="187"/>
      <c r="H262" s="65"/>
      <c r="I262" s="188"/>
      <c r="J262" s="43"/>
    </row>
    <row r="263" customFormat="false" ht="16.5" hidden="false" customHeight="true" outlineLevel="0" collapsed="false">
      <c r="A263" s="43"/>
      <c r="B263" s="69" t="str">
        <f aca="false">B23</f>
        <v>FECHA DE INICIO:</v>
      </c>
      <c r="C263" s="70"/>
      <c r="D263" s="103"/>
      <c r="E263" s="72"/>
      <c r="F263" s="48"/>
      <c r="G263" s="189"/>
      <c r="H263" s="74" t="s">
        <v>99</v>
      </c>
      <c r="I263" s="75" t="str">
        <f aca="false">I23</f>
        <v>DE __11__</v>
      </c>
      <c r="J263" s="43"/>
    </row>
    <row r="264" customFormat="false" ht="15.75" hidden="false" customHeight="true" outlineLevel="0" collapsed="false">
      <c r="A264" s="43"/>
      <c r="B264" s="69" t="str">
        <f aca="false">B24</f>
        <v>FECHA DE TERMINO:</v>
      </c>
      <c r="C264" s="70"/>
      <c r="D264" s="104" t="s">
        <v>31</v>
      </c>
      <c r="E264" s="105"/>
      <c r="F264" s="48"/>
      <c r="G264" s="73"/>
      <c r="H264" s="76"/>
      <c r="I264" s="81"/>
      <c r="J264" s="76"/>
    </row>
    <row r="265" customFormat="false" ht="7.5" hidden="false" customHeight="true" outlineLevel="0" collapsed="false">
      <c r="A265" s="43"/>
      <c r="B265" s="82"/>
      <c r="C265" s="76"/>
      <c r="D265" s="74"/>
      <c r="E265" s="83"/>
      <c r="F265" s="48"/>
      <c r="G265" s="73"/>
      <c r="H265" s="76"/>
      <c r="I265" s="81"/>
      <c r="J265" s="76"/>
    </row>
    <row r="266" customFormat="false" ht="30.75" hidden="false" customHeight="true" outlineLevel="0" collapsed="false">
      <c r="A266" s="43"/>
      <c r="B266" s="84"/>
      <c r="C266" s="46"/>
      <c r="D266" s="46"/>
      <c r="E266" s="85"/>
      <c r="F266" s="48"/>
      <c r="G266" s="86"/>
      <c r="H266" s="86"/>
      <c r="I266" s="86"/>
      <c r="J266" s="76"/>
    </row>
    <row r="267" customFormat="false" ht="25.5" hidden="false" customHeight="true" outlineLevel="0" collapsed="false">
      <c r="A267" s="43"/>
      <c r="B267" s="87"/>
      <c r="C267" s="88" t="str">
        <f aca="false">C27</f>
        <v>NOMBRE DE LA EMPRESA</v>
      </c>
      <c r="D267" s="89"/>
      <c r="E267" s="90"/>
      <c r="F267" s="54"/>
      <c r="G267" s="91" t="str">
        <f aca="false">G27</f>
        <v>NOMBRE  Y FIRMA DEL REPRESENTANTE LEGAL</v>
      </c>
      <c r="H267" s="91"/>
      <c r="I267" s="91"/>
      <c r="J267" s="92"/>
    </row>
  </sheetData>
  <mergeCells count="211">
    <mergeCell ref="A1:I1"/>
    <mergeCell ref="A2:I2"/>
    <mergeCell ref="A3:J3"/>
    <mergeCell ref="H4:I4"/>
    <mergeCell ref="G5:I6"/>
    <mergeCell ref="B7:B11"/>
    <mergeCell ref="C7:C9"/>
    <mergeCell ref="D7:D11"/>
    <mergeCell ref="E7:E11"/>
    <mergeCell ref="G7:G9"/>
    <mergeCell ref="C10:C11"/>
    <mergeCell ref="G10:G11"/>
    <mergeCell ref="H10:H11"/>
    <mergeCell ref="I10:I11"/>
    <mergeCell ref="B12:C12"/>
    <mergeCell ref="D12:I12"/>
    <mergeCell ref="N14:N18"/>
    <mergeCell ref="B21:E21"/>
    <mergeCell ref="G21:I21"/>
    <mergeCell ref="G26:I26"/>
    <mergeCell ref="G27:I27"/>
    <mergeCell ref="A28:J28"/>
    <mergeCell ref="H29:I29"/>
    <mergeCell ref="G30:I31"/>
    <mergeCell ref="J30:J31"/>
    <mergeCell ref="B32:B36"/>
    <mergeCell ref="C32:C34"/>
    <mergeCell ref="D32:D36"/>
    <mergeCell ref="E32:E36"/>
    <mergeCell ref="G32:G34"/>
    <mergeCell ref="C35:C36"/>
    <mergeCell ref="G35:G36"/>
    <mergeCell ref="H35:H36"/>
    <mergeCell ref="I35:I36"/>
    <mergeCell ref="B45:E45"/>
    <mergeCell ref="G45:I45"/>
    <mergeCell ref="G50:I50"/>
    <mergeCell ref="G51:I51"/>
    <mergeCell ref="A52:I52"/>
    <mergeCell ref="H53:I53"/>
    <mergeCell ref="G54:I55"/>
    <mergeCell ref="J54:J55"/>
    <mergeCell ref="B56:B60"/>
    <mergeCell ref="C56:C58"/>
    <mergeCell ref="D56:D60"/>
    <mergeCell ref="E56:E60"/>
    <mergeCell ref="G56:G58"/>
    <mergeCell ref="C59:C60"/>
    <mergeCell ref="G59:G60"/>
    <mergeCell ref="H59:H60"/>
    <mergeCell ref="I59:I60"/>
    <mergeCell ref="B69:E69"/>
    <mergeCell ref="G69:I69"/>
    <mergeCell ref="G74:I74"/>
    <mergeCell ref="G75:I75"/>
    <mergeCell ref="A76:I76"/>
    <mergeCell ref="H77:I77"/>
    <mergeCell ref="G78:I79"/>
    <mergeCell ref="J78:J79"/>
    <mergeCell ref="B80:B84"/>
    <mergeCell ref="C80:C82"/>
    <mergeCell ref="D80:D84"/>
    <mergeCell ref="E80:E84"/>
    <mergeCell ref="G80:G82"/>
    <mergeCell ref="C83:C84"/>
    <mergeCell ref="G83:G84"/>
    <mergeCell ref="H83:H84"/>
    <mergeCell ref="I83:I84"/>
    <mergeCell ref="B90:C90"/>
    <mergeCell ref="D90:H90"/>
    <mergeCell ref="B91:C91"/>
    <mergeCell ref="D91:I91"/>
    <mergeCell ref="B94:E94"/>
    <mergeCell ref="B95:E95"/>
    <mergeCell ref="G95:I95"/>
    <mergeCell ref="G100:I100"/>
    <mergeCell ref="G101:I101"/>
    <mergeCell ref="A102:I102"/>
    <mergeCell ref="H103:I103"/>
    <mergeCell ref="G104:I105"/>
    <mergeCell ref="J104:J105"/>
    <mergeCell ref="B106:B110"/>
    <mergeCell ref="C106:C108"/>
    <mergeCell ref="D106:D110"/>
    <mergeCell ref="E106:E110"/>
    <mergeCell ref="G106:G108"/>
    <mergeCell ref="C109:C110"/>
    <mergeCell ref="G109:G110"/>
    <mergeCell ref="H109:H110"/>
    <mergeCell ref="I109:I110"/>
    <mergeCell ref="B117:E117"/>
    <mergeCell ref="G117:I117"/>
    <mergeCell ref="G122:I122"/>
    <mergeCell ref="G123:I123"/>
    <mergeCell ref="A124:I124"/>
    <mergeCell ref="H125:I125"/>
    <mergeCell ref="G126:I127"/>
    <mergeCell ref="J126:J127"/>
    <mergeCell ref="B128:B132"/>
    <mergeCell ref="C128:C130"/>
    <mergeCell ref="D128:D132"/>
    <mergeCell ref="E128:E132"/>
    <mergeCell ref="G128:G130"/>
    <mergeCell ref="C131:C132"/>
    <mergeCell ref="G131:G132"/>
    <mergeCell ref="H131:H132"/>
    <mergeCell ref="I131:I132"/>
    <mergeCell ref="B138:E138"/>
    <mergeCell ref="B139:E139"/>
    <mergeCell ref="G139:I139"/>
    <mergeCell ref="G144:I144"/>
    <mergeCell ref="G145:I145"/>
    <mergeCell ref="A146:I146"/>
    <mergeCell ref="H147:I147"/>
    <mergeCell ref="G148:I149"/>
    <mergeCell ref="J148:J149"/>
    <mergeCell ref="B150:B154"/>
    <mergeCell ref="C150:C152"/>
    <mergeCell ref="D150:D154"/>
    <mergeCell ref="E150:E154"/>
    <mergeCell ref="G150:G152"/>
    <mergeCell ref="C153:C154"/>
    <mergeCell ref="G153:G154"/>
    <mergeCell ref="H153:H154"/>
    <mergeCell ref="I153:I154"/>
    <mergeCell ref="B159:C159"/>
    <mergeCell ref="D159:H159"/>
    <mergeCell ref="B161:E161"/>
    <mergeCell ref="B162:E162"/>
    <mergeCell ref="G162:I162"/>
    <mergeCell ref="G167:I167"/>
    <mergeCell ref="G168:I168"/>
    <mergeCell ref="A169:I169"/>
    <mergeCell ref="H170:I170"/>
    <mergeCell ref="G171:I172"/>
    <mergeCell ref="J171:J172"/>
    <mergeCell ref="B173:B177"/>
    <mergeCell ref="C173:C175"/>
    <mergeCell ref="D173:D177"/>
    <mergeCell ref="E173:E177"/>
    <mergeCell ref="G173:G175"/>
    <mergeCell ref="C176:C177"/>
    <mergeCell ref="G176:G177"/>
    <mergeCell ref="H176:H177"/>
    <mergeCell ref="I176:I177"/>
    <mergeCell ref="B178:C178"/>
    <mergeCell ref="D178:I178"/>
    <mergeCell ref="B187:E187"/>
    <mergeCell ref="G187:I187"/>
    <mergeCell ref="G192:I192"/>
    <mergeCell ref="G193:I193"/>
    <mergeCell ref="A194:I194"/>
    <mergeCell ref="H195:I195"/>
    <mergeCell ref="G196:I197"/>
    <mergeCell ref="J196:J197"/>
    <mergeCell ref="B198:B202"/>
    <mergeCell ref="C198:C200"/>
    <mergeCell ref="D198:D202"/>
    <mergeCell ref="E198:E202"/>
    <mergeCell ref="G198:G200"/>
    <mergeCell ref="C201:C202"/>
    <mergeCell ref="G201:G202"/>
    <mergeCell ref="H201:H202"/>
    <mergeCell ref="I201:I202"/>
    <mergeCell ref="B209:E209"/>
    <mergeCell ref="B210:E210"/>
    <mergeCell ref="G210:I210"/>
    <mergeCell ref="G215:I215"/>
    <mergeCell ref="G216:I216"/>
    <mergeCell ref="A217:I217"/>
    <mergeCell ref="H218:I218"/>
    <mergeCell ref="G219:I220"/>
    <mergeCell ref="B221:B225"/>
    <mergeCell ref="C221:C223"/>
    <mergeCell ref="D221:D225"/>
    <mergeCell ref="E221:E225"/>
    <mergeCell ref="G221:G223"/>
    <mergeCell ref="C224:C225"/>
    <mergeCell ref="G224:G225"/>
    <mergeCell ref="H224:H225"/>
    <mergeCell ref="I224:I225"/>
    <mergeCell ref="B233:E233"/>
    <mergeCell ref="B234:E234"/>
    <mergeCell ref="G234:I234"/>
    <mergeCell ref="G239:I239"/>
    <mergeCell ref="G240:I240"/>
    <mergeCell ref="A241:I241"/>
    <mergeCell ref="H242:I242"/>
    <mergeCell ref="G243:I244"/>
    <mergeCell ref="B245:B249"/>
    <mergeCell ref="C245:C247"/>
    <mergeCell ref="D245:D249"/>
    <mergeCell ref="E245:E249"/>
    <mergeCell ref="G245:G247"/>
    <mergeCell ref="C248:C249"/>
    <mergeCell ref="G248:G249"/>
    <mergeCell ref="H248:H249"/>
    <mergeCell ref="I248:I249"/>
    <mergeCell ref="B255:C255"/>
    <mergeCell ref="D255:H255"/>
    <mergeCell ref="B256:C256"/>
    <mergeCell ref="D256:H256"/>
    <mergeCell ref="B257:C257"/>
    <mergeCell ref="D257:H257"/>
    <mergeCell ref="B258:C258"/>
    <mergeCell ref="D258:H258"/>
    <mergeCell ref="B260:E260"/>
    <mergeCell ref="B261:E261"/>
    <mergeCell ref="G261:I261"/>
    <mergeCell ref="G266:I266"/>
    <mergeCell ref="G267:I267"/>
  </mergeCells>
  <printOptions headings="false" gridLines="false" gridLinesSet="true" horizontalCentered="true" verticalCentered="true"/>
  <pageMargins left="0.196527777777778" right="0.196527777777778" top="0.236111111111111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Regular"&amp;18COMISION ESTATAL DE AGUA POTABLE Y ALCANTARILLADO 
CATALOGO DE OB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2:16:04Z</dcterms:created>
  <dc:creator>Direccion de Obras y Proyectos</dc:creator>
  <dc:description/>
  <dc:language>en-US</dc:language>
  <cp:lastModifiedBy>jvinculacion</cp:lastModifiedBy>
  <cp:lastPrinted>2015-08-25T19:45:27Z</cp:lastPrinted>
  <dcterms:modified xsi:type="dcterms:W3CDTF">2019-04-24T23:57:58Z</dcterms:modified>
  <cp:revision>0</cp:revision>
  <dc:subject/>
  <dc:title/>
</cp:coreProperties>
</file>