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Titles" vbProcedure="false">CATALOGO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6">
  <si>
    <t xml:space="preserve">CONCURSO No.</t>
  </si>
  <si>
    <t xml:space="preserve">918020999-011-19</t>
  </si>
  <si>
    <t xml:space="preserve">OBRA: SUSTITUCIÓN DE LÍNEA DE CONDUCCIÓN DE AGUA POTABLE EN LA LOCALIDAD DE ROSA BLANCA, MUNICIPIO DE JALA.</t>
  </si>
  <si>
    <t xml:space="preserve">REG.</t>
  </si>
  <si>
    <t xml:space="preserve">O    B    R    A </t>
  </si>
  <si>
    <t xml:space="preserve">UNIDAD</t>
  </si>
  <si>
    <t xml:space="preserve">CANTIDAD   DE                OBRA</t>
  </si>
  <si>
    <t xml:space="preserve">                          P  R  E  C  I  O        U  N  I  T  A  R  I  O</t>
  </si>
  <si>
    <t xml:space="preserve"> D E S C R I P C I O N</t>
  </si>
  <si>
    <t xml:space="preserve">C O N    L E T R A </t>
  </si>
  <si>
    <t xml:space="preserve">CON NUMERO</t>
  </si>
  <si>
    <t xml:space="preserve">IMPORTE</t>
  </si>
  <si>
    <t xml:space="preserve">LÍNEA DE CONDUCCIÓN DE AGUA POTABLE EN LA LOCALIDAD DE ROSA BLANCA</t>
  </si>
  <si>
    <t xml:space="preserve">LÍNEA DE CONDUCCIÓN</t>
  </si>
  <si>
    <t xml:space="preserve">1</t>
  </si>
  <si>
    <t xml:space="preserve">LIMPIEZA, TRAZO Y NIVELACIÓN EN TERRENO SEMIPLANO CON EQUIPO TOPOGRÁFICO, INCLUYE: MANO DE OBRA Y MATERIALES, PINTURA,  CALHIDRA, ESTACAS, HILO ETC.</t>
  </si>
  <si>
    <t xml:space="preserve">M2</t>
  </si>
  <si>
    <t xml:space="preserve">2</t>
  </si>
  <si>
    <t xml:space="preserve">SUMINISTRO, INSTALACIÓN Y PRUEBA DE TUBERÍA DE Fo.Go. CED-40 DE 51 MM 2" Ø.INCLUYE: MANO DE OBRA, MATERIALES, LIMPIEZA DE LA PIEZA, PRUEBAS Y MANIOBRAS LOCALES.</t>
  </si>
  <si>
    <t xml:space="preserve">ML</t>
  </si>
  <si>
    <t xml:space="preserve">SUMINISTRO E INSTALACIÓN DE CODO DE FO.GO. DE 51 MM (45° x 2") Ø. INCLUYE: MANO DE OBRA, LIMPIEZA DE LAS PIEZAS, ACARREOS, PRUEBA HIDROSTÁTICA JUNTO CON LA TUBERÍA Y MANIOBRAS LOCALES.</t>
  </si>
  <si>
    <t xml:space="preserve">PZA</t>
  </si>
  <si>
    <t xml:space="preserve">FABRICACIÓN Y COLOCACIÓN DE ATRAQUES DE 0.20X0.30X0.40 CONCRETO DE  F'C=150 KG/CM² INCLUYE: EXCAVACIÓN, CIMBRA COMÚN, DESCIMBRA, VIBRADO Y CURADO, ACARREOS DE MATERIALES, MANO DE OBRA Y EQUIPO.</t>
  </si>
  <si>
    <t xml:space="preserve">TOTAL DE </t>
  </si>
  <si>
    <t xml:space="preserve">VÁLVULAS DE ADMISIÓN Y EXPULSIÓN DE AIRE LÍNEA DE CONDUCCIÓN</t>
  </si>
  <si>
    <t xml:space="preserve">SUMINISTRO E INSTALACIÓN DE TEE DE FO.GO. DE 2" X 2'' Ø. INCLUYE: LIMPIEZA DE LAS PIEZAS, ACARREOS, PRUEBA HIDROSTÁTICA JUNTO CON LA TUBERÍA Y MANIOBRAS LOCALES.</t>
  </si>
  <si>
    <t xml:space="preserve">ESTA RELACION COMPRENDE __5__ CONCEPTOS DE OBRA</t>
  </si>
  <si>
    <t xml:space="preserve">MONTO PARCIAL</t>
  </si>
  <si>
    <t xml:space="preserve">MONTO ACUMULADO</t>
  </si>
  <si>
    <t xml:space="preserve">CONTRATO No.918020999-011-19             FECHA: A ______ DE ________________ DE 2019</t>
  </si>
  <si>
    <t xml:space="preserve">FECHA DE INICIO:</t>
  </si>
  <si>
    <t xml:space="preserve">HOJA  __1__</t>
  </si>
  <si>
    <t xml:space="preserve">DE __13__</t>
  </si>
  <si>
    <t xml:space="preserve">FECHA DE TERMINO:</t>
  </si>
  <si>
    <t xml:space="preserve">PLAZO:</t>
  </si>
  <si>
    <t xml:space="preserve">NOMBRE DE LA EMPRESA</t>
  </si>
  <si>
    <t xml:space="preserve">NOMBRE  Y FIRMA DEL REPRESENTANTE LEGAL</t>
  </si>
  <si>
    <t xml:space="preserve">SUMINISTRO E INSTALACIÓN DE REDUCCIÓN  DE FO.GO. DE 2"X1/2" Ø. INCLUYE: MANO DE OBRA, LIMPIEZA DE LA PIEZA ASI COMO PRUEBA HIDROSTÁTICA JUNTO CON LA TUBERÍA, ACARREOS Y MANIOBRAS LOCALES.</t>
  </si>
  <si>
    <t xml:space="preserve">SUMINISTRO E INSTALACIÓN DE NIPLE DE FO.GO. DE 1/2"X0.15 M. CON EXTREMOS ROSCADOS. INCLUYE: MANO DE OBRA, HERRAMIENTA, LIMPIEZA DE LA PIEZA, ASÍ COMO PRUEBA HIDROSTÁTICA JUNTO CON LA TUBERÍA, ACARREOS Y MANIOBRAS LOCALES.</t>
  </si>
  <si>
    <t xml:space="preserve">SUMINISTRO E INSTALACIÓN DE VÁLVULA DE GLOBO ROSCADA DE BRONCE DE 1/2" DE DIAMETRO. INCLUYE: MANO DE OBRA, LIMPIEZA DE LA PIEZA, ASÍ COMO PRUEBA HIDROSTÁTICA JUNTO CON LA TUBERÍA, ACARREOS Y MANIOBRAS LOCALES.</t>
  </si>
  <si>
    <t xml:space="preserve">SUMINISTRO E INSTALACIÓN DE VÁLVULA DE ADMISIÓN, EXPULSIÓN DE AIRE DE ½"Ø . INCLUYE: MANO DE OBRA, HERRAMIENTAS, MATERIALES Y TODO LO NECESARIO PARA SU CORRECTA INSTALACIÓN.</t>
  </si>
  <si>
    <t xml:space="preserve">CAJA PARA OPERACIÓN DE VÁLVULA TIPO 1 DE 1.00x0.70 M INCLUYE: MUROS DE TABIQUE DE 28CM DE ESPESOR JUNTEADO CON MORTERO CEMENTO ARENA 1:3 APLANADO PULIDO INTERIOR CON MORTERO CEMENTO ARENA 1:4 PLANTILLA DE GRAVA DE 15 CM DE ESPESOR, LOSAS INFERIOR Y SUPERIOR DE CONCRETO SIMPLE DE 15 DE ESPESOR ARMADAS CON ACERO DE REFUERZO, DALA DE 10X28CM F´C=150 KG/CM2 Y 38MM TAMAÑO MÁXIMO DEL AGREGADO, HECHO EN OBRA, ARMADA CON ACERO DE 3/8", CIMBRA COMÚN, INCLUYE: EXCAVACIONES, MATERIALES, MANO DE OBRA, HERRAMIENTA Y TODO LO NECESARIO.(SEGÚN PLANO TIPO V.C 1957).</t>
  </si>
  <si>
    <t xml:space="preserve">CAJA</t>
  </si>
  <si>
    <t xml:space="preserve">HOJA  __2__</t>
  </si>
  <si>
    <t xml:space="preserve">CONCURSO No. </t>
  </si>
  <si>
    <t xml:space="preserve">SUMINISTRO E INSTALACIÓN DE CONTRAMARCO SENCILLO DE 1.10 M CON CANAL DE 100 MM (4"). INCLUYE: MANO DE OBRA, MATERIALES, ACARREOS EN VEHÍCULO ACUÁTICO, HOMBRO DE PEÓN Y/O REMUDA, FLETES Y MANIOBRAS LOCALES.</t>
  </si>
  <si>
    <t xml:space="preserve">SUMINISTRO E INSTALACIÓN DE MARCO CON TAPA DE FIERRO FUNDIDO DE 50x50 CM CON PESO DE 97 KG (MEDIANO).  INCLUYE: MANO DE OBRA, MATERIALES, ACARREOS EN VEHÍCULO ACUÁTICO, HOMBRO DE PEÓN Y/O REMUDA, FLETES Y MANIOBRAS LOCALES.</t>
  </si>
  <si>
    <t xml:space="preserve">VÁLVULAS DE DESFOGUE LÍNEA DE CONDUCCIÓN</t>
  </si>
  <si>
    <t xml:space="preserve">SUMINISTRO E INSTALACIÓN DE TAPÓN MACHO DE FO.GO. 2'' Ø , INCLUYENDO LIMPIEZA DE LAS PIEZAS, ACARREOS, PRUEBA HIDROSTÁTICA JUNTO CON LA TUBERÍA Y MANIOBRAS LOCALES.</t>
  </si>
  <si>
    <t xml:space="preserve">SUMINISTRO E INSTALACIÓN DE NIPLE DE FO.GO. DE 2"X0.10 M. CON EXTREMOS ROSCADOS. INCLUYE: MANO DE OBRA, HERRAMIENTA, LIMPIEZA DE LA PIEZA, ASÍ COMO PRUEBA HIDROSTÁTICA JUNTO CON LA TUBERÍA, ACARREOS Y MANIOBRAS LOCALES.</t>
  </si>
  <si>
    <t xml:space="preserve">HOJA  __3__</t>
  </si>
  <si>
    <t xml:space="preserve">SUMINISTRO E INSTALACIÓN DE NIPLE DE FO.GO. DE 2"X0.15 M. CON EXTREMOS ROSCADOS. INCLUYE: MANO DE OBRA, HERRAMIENTA, LIMPIEZA DE LA PIEZA, ASÍ COMO PRUEBA HIDROSTÁTICA JUNTO CON LA TUBERÍA, ACARREOS Y MANIOBRAS LOCALES.</t>
  </si>
  <si>
    <t xml:space="preserve">SUMINISTRO E INSTALACIÓN DE TUERCA UNION DE FO.GO. 2'' Ø , INCLUYENDO LIMPIEZA DE LAS PIEZAS, ACARREOS, PRUEBA HIDROSTÁTICA JUNTO CON LA TUBERÍA Y MANIOBRAS LOCALES.</t>
  </si>
  <si>
    <t xml:space="preserve">HOJA  __4__</t>
  </si>
  <si>
    <t xml:space="preserve">PIEZAS DE LLEGADA AL TANQUE.</t>
  </si>
  <si>
    <t xml:space="preserve">SUMINISTRO E INSTALACIÓN DE NIPLE DE FO.GO. DE 2"X5.60 MTS. INCLUYE: LIMPIEZA DE LA PIEZA, ASÍ COMO PRUEBA HIDROSTÁTICA JUNTO CON LA TUBERÍA, ACARREOS Y MANIOBRAS LOCALES.</t>
  </si>
  <si>
    <t xml:space="preserve">SUMINISTRO E INSTALACIÓN DE NIPLE DE FO.GO. DE 2"X1.50 MTS. INCLUYE: LIMPIEZA DE LA PIEZA, ASÍ COMO PRUEBA HIDROSTÁTICA JUNTO CON LA TUBERÍA, ACARREOS Y MANIOBRAS LOCALES.</t>
  </si>
  <si>
    <t xml:space="preserve">SUMINISTRO E INSTALACIÓN DE CODO DE FO.GO. DE 51 MM (90° x 2") Ø. INCLUYE: MANO DE OBRA, LIMPIEZA DE LAS PIEZAS, ACARREOS, PRUEBA HIDROSTÁTICA JUNTO CON LA TUBERÍA Y MANIOBRAS LOCALES.</t>
  </si>
  <si>
    <t xml:space="preserve">ESTA RELACION COMPRENDE __5___ CONCEPTOS DE OBRA</t>
  </si>
  <si>
    <t xml:space="preserve">HOJA  __5__</t>
  </si>
  <si>
    <t xml:space="preserve">SUMINISTRO E INSTALACIÓN DE VÁLVULA DE FLOTADOR DE 2" Ø.CLASE 125 DE CUERPO DE HIERRO GRIS ASTM A126 GRADO B, PINTURA EPOXICA, INCLUYE: MANO DE OBRA, LIMPIEZA DE LAS PIEZAS, ACARREOS, PRUEBA HIDROSTÁTICA JUNTO CON LA TUBERÍA Y MANIOBRAS LOCALES.</t>
  </si>
  <si>
    <t xml:space="preserve">PZA.</t>
  </si>
  <si>
    <t xml:space="preserve">SUMINISTRO E INSTALACIÓN DE JUNTA GIBAULT DE 2" Ø, INCLUYE: MANO DE OBRA, LIMPIEZA DE LAS PIEZAS, ACARREOS, PRUEBA HIDROSTÁTICA JUNTO CON LA TUBERÍA, MANIOBRAS LOCALES Y TODO LO NECESARIO PARA SU CORRECTA INSTALACIÓN.</t>
  </si>
  <si>
    <t xml:space="preserve">CAJA COLECTORA </t>
  </si>
  <si>
    <t xml:space="preserve">EXCAVACIÓN A MANO PARA ZANJAS EN MATERIAL TIPO B HASTA 2.00 M. DE PROFUNDIDAD EN SECO, EN ZONA B, INCLUYE: AFLOJE Y EXTRACCIÓN DEL MATERIAL, AMACICE O LIMPIEZA DE PLANTILLA Y TALUDES, REMOCIÓN, TRASPALEOS VERTICALES PARA SU EXTRACCIÓN Y CONSERVACIÓN DE LA EXCAVACIÓN HASTA LA INSTALACIÓN SATISFACTORIA DE LA TUBERÍA.</t>
  </si>
  <si>
    <t xml:space="preserve">M3</t>
  </si>
  <si>
    <t xml:space="preserve">ESTA RELACION COMPRENDE __4__ CONCEPTOS DE OBRA</t>
  </si>
  <si>
    <t xml:space="preserve">HOJA  __6__</t>
  </si>
  <si>
    <t xml:space="preserve">EXCAVACIÓN CON EQUIPO PARA ZANJAS EN MATERIAL TIPO C EN AGUA DE 0.00 A 3.00 MTS DE PROFUNDIDAD, EN ZONA B, CON AFLOJE Y EXTRACCIÓN DEL MATERIAL AMACICE O LIMPIEZA DE PLANTILLA Y TALUD, REMOCIÓN, CARGA A CAMIÓN A UN LADO DE LA ZANJA, INCLUYE: ACARREO A 10 M DEL EJE DE LA MISMA CONSERVACIÓN DE LA EXCAVACIÓN HASTA LA INSTALACIÓN SATISFACTORIA DE LA TUBERÍA</t>
  </si>
  <si>
    <t xml:space="preserve">FABRICACIÓN Y COLADO DE CONCRETO SIMPLE F'C=100 KG/CM² VIBRADO Y CURADO CON MEMBRANA INCLUYE OBTENCIÓN DE ARENAS, GRAVAS, CRIBADO, DESCARGA, ALMACENAMIENTO DEL CEMENTO, FABRICACIÓN DEL CONCRETO, Y COLOCACIÓN. </t>
  </si>
  <si>
    <t xml:space="preserve">FABRICACIÓN Y COLADO DE CONCRETO SIMPLE F'C=200 KG/CM² VIBRADO Y CURADO CON MEMBRANA INCLUYE OBTENCIÓN DE ARENAS, GRAVAS, CRIBADO, DESCARGA, ALMACENAMIENTO DEL CEMENTO, FABRICACIÓN DEL CONCRETO, Y COLOCACIÓN. </t>
  </si>
  <si>
    <t xml:space="preserve">CIMBRA DE MADERA PARA ACABADOS NO APARENTES EN ESTRUCTURAS DE HASTA 5.00 M; INCLUYE FLETES, MANIOBRAS LOCALES DEL MATERIAL, FABRICACIÓN, CIMBRADO, DESCIMBRADO Y TERMINADOS DEL ÁREA COLADA.</t>
  </si>
  <si>
    <t xml:space="preserve">SUMINISTRO E INSTALACIÓN DE NIPLE DE FO.GO. DE 75 MM X 2000 MM (3" X 2.00 M) INCLUYE: LIMPIEZA DE LAS PIEZAS, ACARREOS, PRUEBA HIDROSTÁTICA JUNTO CON LA TUBERÍA Y MANIOBRAS LOCALES.</t>
  </si>
  <si>
    <t xml:space="preserve">SUMINISTRO E INSTALACIÓN DE NIPLE DE FO.GO. DE 75 MM X 1000 MM (3" X 1.00 M). INCLUYE: LIMPIEZA DE LAS PIEZAS, ACARREOS, PRUEBA HIDROSTÁTICA JUNTO CON LA TUBERÍA Y MANIOBRAS LOCALES.</t>
  </si>
  <si>
    <t xml:space="preserve">ESTA RELACION COMPRENDE __6___ CONCEPTOS DE OBRA</t>
  </si>
  <si>
    <t xml:space="preserve">HOJA  __7__</t>
  </si>
  <si>
    <t xml:space="preserve">SUMINISTRO E INSTALACIÓN DE NIPLE DE FO.GO. SOLDABLE DE 75 MM X 1000 MM (3" X 1.00 M). INCLUYE: SOLDADURA LIMPIEZA DE LAS PIEZAS, ACARREOS, PRUEBA HIDROSTÁTICA JUNTO CON LA TUBERÍA Y MANIOBRAS LOCALES.</t>
  </si>
  <si>
    <t xml:space="preserve">SUMINISTRO Y COLOCACIÓN DE ACERO DE REFUERZO Fy=4200 KG/CM² EN MUROS Y ELEMENTOS ESTRUCTURALES, INCLUYE: HABILITADO, ARMADO, CARGO DIRECTO POR EL COSTO DE LOS MATERIALES Y MANO DE OBRA QUE INTERVENGAN, DESPERDICIOS, ALAMBRE DE AMARRE, HABILITADO Y COLOCACIÓN.</t>
  </si>
  <si>
    <t xml:space="preserve">KG</t>
  </si>
  <si>
    <t xml:space="preserve">APLANADO CON MORTERO CEMENTO-ARENA 1:5 DE 1.5 CMS. DE ESPESOR EN MUROS ACABADO PULIDO. INCLUYE: MATERIALES, HERRAMIENTA Y MANO DE OBRA.</t>
  </si>
  <si>
    <t xml:space="preserve">ACABADO DE AZOTEA  ESCOBILLADO CON MORTERO CEMENTO-ARENA 1:3. AGREGADO DE IMPERMEABILIZANTE INTEGRAL Y ADHESIVO. INCLUYE: MATERIALES, FABRICACIÓN DEL MORTERO, HERRAMIENTA Y MANO DE OBRA.</t>
  </si>
  <si>
    <t xml:space="preserve">SUMINISTRO E INSTALACIÓN DE VÁLVULA DE SECCIONAMIENTO DE 76 MM (3") DE DIÁMETRO, INCLUYE: MANO DE OBRA, LIMPIEZA DE LA PIEZA, ASÍ COMO PRUEBA HIDROSTÁTICA JUNTO CON LA TUBERÍA, ACARREOS Y MANIOBRAS LOCALES.</t>
  </si>
  <si>
    <t xml:space="preserve">SUMINISTRO E INSTALACIÓN DE TAPÓN DE FO.GO. 3'' Ø , INCLUYENDO LIMPIEZA DE LAS PIEZAS, ACARREOS, PRUEBA HIDROSTÁTICA JUNTO CON LA TUBERÍA Y MANIOBRAS LOCALES.</t>
  </si>
  <si>
    <t xml:space="preserve">SUMINISTRO E INSTALACIÓN DE BRIDA DE ACERO ROSCABLE DE 3" DE DIAM. INCLUYENDO: MANO DE OBRA, LIMPIEZA E INSTALACIÓN DE LAS PIEZAS, PRUEBA HIDROSTÁTICA JUNTO CON LA TUBERÍA, HERRAMIENTAS, ACARREOS, MANIOBRAS LOCALES Y TODO LO NECESARIO PARA SU CORRECTA EJECUCIÓN.</t>
  </si>
  <si>
    <t xml:space="preserve">ESTA RELACION COMPRENDE __7__ CONCEPTOS DE OBRA</t>
  </si>
  <si>
    <t xml:space="preserve">HOJA  __8__</t>
  </si>
  <si>
    <t xml:space="preserve">SUMINISTRO E INSTALACIÓN DE EXTREMIDAD ESPIGA DE FO.FO. DE 75 MM (3") Ø. INCLUYE: LIMPIEZA DE LAS PIEZAS, ACARREOS, PRUEBA HIDROSTÁTICA JUNTO CON LA TUBERÍA Y MANIOBRAS LOCALES.</t>
  </si>
  <si>
    <t xml:space="preserve">SUMINISTRO Y COLOCACION DE EMPAQUES DE PLOMO 76 MM  (3") DE DIÁMETRO. INCLUYENDO: LIMPIEZA  E INSTALACIÓN DE LAS PIEZAS, PRUEBA HIDROSTÁTICA JUNTO CON LA TUBERÍA, ACARREOS Y MANIOBRAS LOCALES.</t>
  </si>
  <si>
    <t xml:space="preserve">SUMINISTRO Y COLOCACION DE EMPAQUES DE NEORPENO 76 MM  (3") DE DIÁMETRO. INCLUYENDO: LIMPIEZA  E INSTALACIÓN DE LAS PIEZAS, PRUEBA HIDROSTÁTICA JUNTO CON LA TUBERÍA, ACARREOS Y MANIOBRAS LOCALES.</t>
  </si>
  <si>
    <t xml:space="preserve">SUMINISTRO Y COLOCACIÓN DE TORNILLO CABEZA HEXAGONAL CON TUERCA PARA BRIDA DE 5/8 x 2 1/2" DE DIÁMETRO. INCLUYE: MANO DE OBRA, LIMPIEZA  E INSTALACIÓN DE LAS PIEZAS, PRUEBA HIDROSTÁTICA JUNTO CON LA TUBERÍA</t>
  </si>
  <si>
    <t xml:space="preserve">CAJA PARA OPERACIÓN DE VÁLVULA TIPO 2 DE 1.00x0.90 M. INCLUYE: PLANTILLA DE CONCRETO, EN PISOS Y LOSA, MUROS DE TABIQUE JUNTEADO CON MORTERO CEMENTO-ARENA 1:5 APLANADO CON MORTERO CEMENTO ARENA 1:5 ACERO DE REFUERZO F'C=1265 KG/CM² CIMBRA DE MADERA (SEGÚN PLANO TIPO V.C 1957).</t>
  </si>
  <si>
    <t xml:space="preserve">HOJA  __9__</t>
  </si>
  <si>
    <t xml:space="preserve">SUMINISTRO E INSTALACIÓN DE TEE DE FO.GO. DE 3" X 3'' Ø. INCLUYE: LIMPIEZA DE LAS PIEZAS, ACARREOS, PRUEBA HIDROSTÁTICA JUNTO CON LA TUBERÍA Y MANIOBRAS LOCALES.</t>
  </si>
  <si>
    <t xml:space="preserve">SUMINISTRO E INSTALACIÓN DE NIPLE DE FO.GO. DE 75 MM X 1000 MM (3" X 0.30 M). INCLUYE: LIMPIEZA DE LAS PIEZAS, ACARREOS, PRUEBA HIDROSTÁTICA JUNTO CON LA TUBERÍA Y MANIOBRAS LOCALES.</t>
  </si>
  <si>
    <t xml:space="preserve">SUMINISTRO E INSTALACIÓN DE JARRO DE AIRE CON TEE Y REDUCCIÓN DE 1'' A 1/2'', NIPLES DE FO.GO. DE 1/2'' X 1.50 Y 0.10 M Y DOS CODOS DE FO.GO. DE 1/2'', INCLUYE: LIMPIEZA DE LAS PIEZAS, ACARREOS, PRUEBA HIDROSTÁTICA JUNTO CON LA TUBERÍA Y TODO LO NECESARIO PARA SU CORRECTA INSTALACIÓN.</t>
  </si>
  <si>
    <t xml:space="preserve">SUMINISTRO E INSTALACIÓN DE TAPA DE REGISTRO CON LÁMINA CAL 32 DE 0.60 X 0.60 M DE CLARO LIBRE, OREJAS PARA CANDADO DE SOLERA DE 1" X 3/16" SUJETA CON TAQUETES DE PLÁSTICO Y PIJAS DE 3/16" X 1 1/2", CANDADO MEDIANO, INCLUYE: DOS MANOS DE ANTICORROSIVO DE CORMATO DE ZINC, TRES MANOS DE PINTURA DE ESMALTE NO TÓXICA. </t>
  </si>
  <si>
    <t xml:space="preserve">SUMINISTRO Y COLOCACIÓN DE VENTILAS A BASE DE NIPLE FO.GO. DE 76 MM X 500 MM (3" X 0.50 M.) Ø CON EXTREMOS ROSCADOS, TEE DE FO.GO. DE 76 MM X 76 MM (3" X 3") Ø, 2 NIPLES DE FO.GO. DE 76 MM X 150 MM (3" X 0.15 M.) Y 2 CODOS DE (90° X 3"); INCLUYE RUPTURA DE LOSA Y COLOCACIÓN.</t>
  </si>
  <si>
    <t xml:space="preserve">SUMINISTRO E INSTALACIÓN DE REDUCCIÓN FO.GO. DE 3" X 2'' Ø. INCLUYE: LIMPIEZA DE LAS PIEZAS, ACARREOS, PRUEBA HIDROSTÁTICA JUNTO CON LA TUBERÍA Y MANIOBRAS LOCALES.</t>
  </si>
  <si>
    <t xml:space="preserve">HOJA  __10__</t>
  </si>
  <si>
    <t xml:space="preserve">MURO DE MAMPOSTERÍA DE 3RA CON ESPESOR DE 0.50 A 0.80 M UTILIZANDO PIEDRA RECOLECTADA DEL LUGAR, PARÁMETROS ROSTREADOS JUNTEADOS CON MORTERO CEMENTO ARENA 1:5. INCLUYE: OBTENCIÓN, SELECCIÓN, ACARREO Y CRIBADO DE ARENA, DESCARGA, ALMACENAMIENTO DEL CEMENTO, FABRICACIÓN DEL MORTERO, ELABORACIÓN DE MAMPOSTERÍA Y TERMINADO DEL MURO.</t>
  </si>
  <si>
    <t xml:space="preserve">CARGA Y ACARREO, 1ER KM DE MATERIALES PÉTREOS, ARENA, GRAVA, MAT. PRODUCTO DE EXCAVACIÓN EN CAMIÓN VOLTEO, DESCARGA A VOLTEO; EN CAMINO PLANO BRECHA, LOMERÍO SUAVE TERRACERÍAS, LOMERÍO PRONUNCIADO REVESTIDO, MONTAÑOSO PAVIMENTADO. </t>
  </si>
  <si>
    <t xml:space="preserve">ACARREO KMS SUBSECUENTES DE MATERIALES PÉTREOS, ARENA, GRAVA, MAT. PRODUCTO DE EXCAVACIÓN, EN CAMIÓN VOLTEO, EN CAMINO, LOMERÍO PRONUNCIADO Y MONTAÑOSO BRECHA, ZONA URBANA TRANSITO MUY INTENSO, ÁREAS METROPOLITANAS.</t>
  </si>
  <si>
    <t xml:space="preserve">M3-KM</t>
  </si>
  <si>
    <t xml:space="preserve">ACARREOS EN REMUDA DE MATERIALES PÉTREOS A 2 KM, COMO SON: ARENA, GRAVA, PIEDRA, DEL LUGAR DE RECOLECCIÓN HASTA LA OBRA.</t>
  </si>
  <si>
    <t xml:space="preserve">TON</t>
  </si>
  <si>
    <t xml:space="preserve">ACARREOS A HOMBRO DE PEÓN A 1 KM DE MATERIALES PÉTREOS, COMO SON: ARENA, GRAVA, PIEDRA, DEL LUGAR DE RECOLECCIÓN HASTA LA OBRA.</t>
  </si>
  <si>
    <t xml:space="preserve">ESTA RELACION COMPRENDE __6__ CONCEPTOS DE OBRA</t>
  </si>
  <si>
    <t xml:space="preserve">HOJA  __11__</t>
  </si>
  <si>
    <t xml:space="preserve">CERCADO DE CAJA COLECTORA</t>
  </si>
  <si>
    <t xml:space="preserve">ELABORACIÓN Y COLOCACIÓN DE POSTES PRECOLADOS DE CONCRETO F'C= 150 KG/CM2. DE 15X1.8.00 INCLUYE: TODO LO NECESARIO PARA SU CORRECTA EJECUCIÓN.</t>
  </si>
  <si>
    <t xml:space="preserve">SUMINISTRO Y COLOCACIÓN DE ALAMBRE DE PUAS PARA CERCADO CAL. 12 CON 4 PUAS 76 MM. INCLUYE SUMINISTRO EN LA BODEGA DE LA COMPAÑIA, DESPERDICIOS, SUJECIÓN Y COLOCACIÓN.</t>
  </si>
  <si>
    <t xml:space="preserve">HOJA  __12__</t>
  </si>
  <si>
    <t xml:space="preserve">RELLENO COMPACTADO CON PRODUCTO DE EXCAVACIÓN, COMPACTADO  EN CAPAS  DE 0.20 M. DE ESPESOR AL 85 % PROCTOR INCLUYENDO PRUEBAS, SELECCIÓN Y VOLTEO DEL MATERIAL.</t>
  </si>
  <si>
    <t xml:space="preserve">ESTA RELACION COMPRENDE __1___ CONCEPTOS DE OBRA</t>
  </si>
  <si>
    <t xml:space="preserve">IMPORTE TOTAL DE LA PROPUESTA CON LETRA ___________________________________________________</t>
  </si>
  <si>
    <t xml:space="preserve">HOJA  __13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.00"/>
    <numFmt numFmtId="166" formatCode="@"/>
    <numFmt numFmtId="167" formatCode="0.00"/>
    <numFmt numFmtId="168" formatCode="#,##0.00"/>
    <numFmt numFmtId="169" formatCode="General"/>
    <numFmt numFmtId="170" formatCode="###,###,##0.&quot;DCHP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Century Schoolbook"/>
      <family val="1"/>
    </font>
    <font>
      <b val="true"/>
      <i val="true"/>
      <u val="single"/>
      <sz val="16"/>
      <name val="Dutch801 XBd BT"/>
      <family val="1"/>
    </font>
    <font>
      <b val="true"/>
      <sz val="16"/>
      <name val="Century Gothic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Britannic Bold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name val="Calibri"/>
      <family val="2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Arial Black"/>
      <family val="2"/>
    </font>
    <font>
      <b val="true"/>
      <sz val="10"/>
      <name val="Univers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10"/>
      <name val="Bookman Old Style"/>
      <family val="1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8440</xdr:rowOff>
    </xdr:from>
    <xdr:to>
      <xdr:col>2</xdr:col>
      <xdr:colOff>2281680</xdr:colOff>
      <xdr:row>2</xdr:row>
      <xdr:rowOff>266400</xdr:rowOff>
    </xdr:to>
    <xdr:pic>
      <xdr:nvPicPr>
        <xdr:cNvPr id="0" name="0 Imagen" descr="LOGOS 1.jpg"/>
        <xdr:cNvPicPr/>
      </xdr:nvPicPr>
      <xdr:blipFill>
        <a:blip r:embed="rId1"/>
        <a:stretch/>
      </xdr:blipFill>
      <xdr:spPr>
        <a:xfrm>
          <a:off x="936000" y="28440"/>
          <a:ext cx="2542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5040</xdr:colOff>
      <xdr:row>0</xdr:row>
      <xdr:rowOff>152280</xdr:rowOff>
    </xdr:from>
    <xdr:to>
      <xdr:col>8</xdr:col>
      <xdr:colOff>1391040</xdr:colOff>
      <xdr:row>2</xdr:row>
      <xdr:rowOff>238320</xdr:rowOff>
    </xdr:to>
    <xdr:pic>
      <xdr:nvPicPr>
        <xdr:cNvPr id="1" name="1 Imagen" descr="membrete CEAPA Sept18 arriba.png"/>
        <xdr:cNvPicPr/>
      </xdr:nvPicPr>
      <xdr:blipFill>
        <a:blip r:embed="rId2"/>
        <a:srcRect l="73600" t="0" r="0" b="0"/>
        <a:stretch/>
      </xdr:blipFill>
      <xdr:spPr>
        <a:xfrm>
          <a:off x="14536440" y="152280"/>
          <a:ext cx="2175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298" colorId="64" zoomScale="68" zoomScaleNormal="68" zoomScalePageLayoutView="50" workbookViewId="0">
      <selection pane="topLeft" activeCell="B316" activeCellId="0" sqref="B316:E3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84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true" outlineLevel="0" max="6" min="6" style="1" width="0.41"/>
    <col collapsed="false" customWidth="true" hidden="false" outlineLevel="0" max="7" min="7" style="0" width="67.99"/>
    <col collapsed="false" customWidth="true" hidden="false" outlineLevel="0" max="8" min="8" style="0" width="21.42"/>
    <col collapsed="false" customWidth="true" hidden="false" outlineLevel="0" max="9" min="9" style="0" width="22.7"/>
    <col collapsed="false" customWidth="true" hidden="true" outlineLevel="0" max="10" min="10" style="0" width="1.1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7" t="s">
        <v>0</v>
      </c>
      <c r="H4" s="8" t="s">
        <v>1</v>
      </c>
      <c r="I4" s="8"/>
      <c r="J4" s="9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10" t="s">
        <v>2</v>
      </c>
      <c r="H5" s="10"/>
      <c r="I5" s="10"/>
      <c r="J5" s="6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10"/>
      <c r="J6" s="6"/>
    </row>
    <row r="7" customFormat="false" ht="12.95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5"/>
      <c r="G7" s="16" t="s">
        <v>7</v>
      </c>
      <c r="H7" s="17"/>
      <c r="I7" s="18"/>
      <c r="J7" s="19"/>
    </row>
    <row r="8" customFormat="false" ht="14.25" hidden="false" customHeight="false" outlineLevel="0" collapsed="false">
      <c r="B8" s="11"/>
      <c r="C8" s="12"/>
      <c r="D8" s="12"/>
      <c r="E8" s="14"/>
      <c r="F8" s="20"/>
      <c r="G8" s="16"/>
      <c r="H8" s="21"/>
      <c r="I8" s="22"/>
      <c r="J8" s="19"/>
    </row>
    <row r="9" customFormat="false" ht="14.25" hidden="false" customHeight="true" outlineLevel="0" collapsed="false">
      <c r="B9" s="11"/>
      <c r="C9" s="12"/>
      <c r="D9" s="13"/>
      <c r="E9" s="14"/>
      <c r="F9" s="23"/>
      <c r="G9" s="16"/>
      <c r="H9" s="24"/>
      <c r="I9" s="25"/>
      <c r="J9" s="19"/>
    </row>
    <row r="10" customFormat="false" ht="14.25" hidden="false" customHeight="true" outlineLevel="0" collapsed="false">
      <c r="B10" s="11"/>
      <c r="C10" s="26" t="s">
        <v>8</v>
      </c>
      <c r="D10" s="13"/>
      <c r="E10" s="14"/>
      <c r="F10" s="27"/>
      <c r="G10" s="26" t="s">
        <v>9</v>
      </c>
      <c r="H10" s="26" t="s">
        <v>10</v>
      </c>
      <c r="I10" s="28" t="s">
        <v>11</v>
      </c>
      <c r="J10" s="19"/>
    </row>
    <row r="11" s="29" customFormat="true" ht="15" hidden="false" customHeight="false" outlineLevel="0" collapsed="false">
      <c r="B11" s="11"/>
      <c r="C11" s="26"/>
      <c r="D11" s="26"/>
      <c r="E11" s="14"/>
      <c r="F11" s="30"/>
      <c r="G11" s="26"/>
      <c r="H11" s="26"/>
      <c r="I11" s="28"/>
      <c r="J11" s="31"/>
    </row>
    <row r="12" s="29" customFormat="true" ht="32.25" hidden="false" customHeight="true" outlineLevel="0" collapsed="false">
      <c r="B12" s="32" t="s">
        <v>12</v>
      </c>
      <c r="C12" s="32"/>
      <c r="D12" s="33"/>
      <c r="E12" s="33"/>
      <c r="F12" s="33"/>
      <c r="G12" s="33"/>
      <c r="H12" s="33"/>
      <c r="I12" s="33"/>
      <c r="J12" s="31"/>
    </row>
    <row r="13" s="29" customFormat="true" ht="32.25" hidden="false" customHeight="true" outlineLevel="0" collapsed="false">
      <c r="B13" s="32" t="s">
        <v>13</v>
      </c>
      <c r="C13" s="32"/>
      <c r="D13" s="34"/>
      <c r="E13" s="34"/>
      <c r="F13" s="34"/>
      <c r="G13" s="34"/>
      <c r="H13" s="34"/>
      <c r="I13" s="34"/>
      <c r="J13" s="31"/>
    </row>
    <row r="14" s="29" customFormat="true" ht="46.5" hidden="false" customHeight="true" outlineLevel="0" collapsed="false">
      <c r="B14" s="35" t="s">
        <v>14</v>
      </c>
      <c r="C14" s="36" t="s">
        <v>15</v>
      </c>
      <c r="D14" s="37" t="s">
        <v>16</v>
      </c>
      <c r="E14" s="38" t="n">
        <v>1606.55</v>
      </c>
      <c r="F14" s="39"/>
      <c r="G14" s="40"/>
      <c r="H14" s="41"/>
      <c r="I14" s="42"/>
      <c r="J14" s="31"/>
    </row>
    <row r="15" s="29" customFormat="true" ht="50.25" hidden="false" customHeight="true" outlineLevel="0" collapsed="false">
      <c r="B15" s="43" t="s">
        <v>17</v>
      </c>
      <c r="C15" s="36" t="s">
        <v>18</v>
      </c>
      <c r="D15" s="37" t="s">
        <v>19</v>
      </c>
      <c r="E15" s="38" t="n">
        <v>2921</v>
      </c>
      <c r="F15" s="44"/>
      <c r="G15" s="40"/>
      <c r="H15" s="41"/>
      <c r="I15" s="42"/>
      <c r="J15" s="45"/>
      <c r="N15" s="46"/>
    </row>
    <row r="16" s="29" customFormat="true" ht="46.5" hidden="false" customHeight="true" outlineLevel="0" collapsed="false">
      <c r="B16" s="43" t="n">
        <v>3</v>
      </c>
      <c r="C16" s="36" t="s">
        <v>20</v>
      </c>
      <c r="D16" s="37" t="s">
        <v>21</v>
      </c>
      <c r="E16" s="38" t="n">
        <v>8</v>
      </c>
      <c r="F16" s="44"/>
      <c r="G16" s="40"/>
      <c r="H16" s="41"/>
      <c r="I16" s="42"/>
      <c r="J16" s="45"/>
      <c r="N16" s="46"/>
    </row>
    <row r="17" s="29" customFormat="true" ht="47.25" hidden="false" customHeight="true" outlineLevel="0" collapsed="false">
      <c r="B17" s="43" t="n">
        <v>4</v>
      </c>
      <c r="C17" s="36" t="s">
        <v>22</v>
      </c>
      <c r="D17" s="37" t="s">
        <v>21</v>
      </c>
      <c r="E17" s="38" t="n">
        <v>417</v>
      </c>
      <c r="F17" s="44"/>
      <c r="G17" s="40"/>
      <c r="H17" s="41"/>
      <c r="I17" s="42"/>
      <c r="J17" s="45"/>
      <c r="N17" s="46"/>
    </row>
    <row r="18" s="29" customFormat="true" ht="31.5" hidden="false" customHeight="true" outlineLevel="0" collapsed="false">
      <c r="B18" s="47" t="s">
        <v>23</v>
      </c>
      <c r="C18" s="47"/>
      <c r="D18" s="48" t="s">
        <v>13</v>
      </c>
      <c r="E18" s="48"/>
      <c r="F18" s="48"/>
      <c r="G18" s="48"/>
      <c r="H18" s="48"/>
      <c r="I18" s="49"/>
      <c r="J18" s="45"/>
      <c r="N18" s="46"/>
    </row>
    <row r="19" s="29" customFormat="true" ht="31.5" hidden="false" customHeight="true" outlineLevel="0" collapsed="false">
      <c r="B19" s="32" t="s">
        <v>24</v>
      </c>
      <c r="C19" s="32"/>
      <c r="D19" s="50"/>
      <c r="E19" s="50"/>
      <c r="F19" s="50"/>
      <c r="G19" s="50"/>
      <c r="H19" s="50"/>
      <c r="I19" s="50"/>
      <c r="J19" s="45"/>
      <c r="N19" s="46"/>
    </row>
    <row r="20" s="29" customFormat="true" ht="51.75" hidden="false" customHeight="true" outlineLevel="0" collapsed="false">
      <c r="B20" s="43" t="n">
        <v>5</v>
      </c>
      <c r="C20" s="36" t="s">
        <v>25</v>
      </c>
      <c r="D20" s="38" t="s">
        <v>21</v>
      </c>
      <c r="E20" s="38" t="n">
        <v>4</v>
      </c>
      <c r="F20" s="44"/>
      <c r="G20" s="40"/>
      <c r="H20" s="41"/>
      <c r="I20" s="42"/>
      <c r="J20" s="45"/>
      <c r="N20" s="46"/>
    </row>
    <row r="21" customFormat="false" ht="34.5" hidden="false" customHeight="true" outlineLevel="0" collapsed="false">
      <c r="A21" s="45"/>
      <c r="B21" s="51" t="s">
        <v>26</v>
      </c>
      <c r="C21" s="45"/>
      <c r="D21" s="52"/>
      <c r="E21" s="53"/>
      <c r="F21" s="54"/>
      <c r="G21" s="55" t="s">
        <v>27</v>
      </c>
      <c r="H21" s="56"/>
      <c r="I21" s="57"/>
      <c r="J21" s="45"/>
    </row>
    <row r="22" customFormat="false" ht="34.5" hidden="false" customHeight="true" outlineLevel="0" collapsed="false">
      <c r="A22" s="45"/>
      <c r="B22" s="58"/>
      <c r="C22" s="59"/>
      <c r="D22" s="60"/>
      <c r="E22" s="61"/>
      <c r="F22" s="60"/>
      <c r="G22" s="62" t="s">
        <v>28</v>
      </c>
      <c r="H22" s="63"/>
      <c r="I22" s="64"/>
      <c r="J22" s="45"/>
    </row>
    <row r="23" customFormat="false" ht="7.5" hidden="false" customHeight="true" outlineLevel="0" collapsed="false">
      <c r="A23" s="45"/>
      <c r="B23" s="65"/>
      <c r="C23" s="65"/>
      <c r="D23" s="65"/>
      <c r="E23" s="65"/>
      <c r="F23" s="60"/>
      <c r="G23" s="66"/>
      <c r="H23" s="66"/>
      <c r="I23" s="66"/>
      <c r="J23" s="45"/>
    </row>
    <row r="24" customFormat="false" ht="15.75" hidden="false" customHeight="true" outlineLevel="0" collapsed="false">
      <c r="A24" s="45"/>
      <c r="B24" s="67" t="s">
        <v>29</v>
      </c>
      <c r="C24" s="68"/>
      <c r="D24" s="69"/>
      <c r="E24" s="70"/>
      <c r="F24" s="71"/>
      <c r="G24" s="72"/>
      <c r="H24" s="73"/>
      <c r="I24" s="74"/>
      <c r="J24" s="45"/>
    </row>
    <row r="25" customFormat="false" ht="15.75" hidden="false" customHeight="true" outlineLevel="0" collapsed="false">
      <c r="A25" s="45"/>
      <c r="B25" s="75" t="s">
        <v>30</v>
      </c>
      <c r="C25" s="76"/>
      <c r="D25" s="77"/>
      <c r="E25" s="78"/>
      <c r="F25" s="54"/>
      <c r="G25" s="79"/>
      <c r="H25" s="80" t="s">
        <v>31</v>
      </c>
      <c r="I25" s="81" t="s">
        <v>32</v>
      </c>
      <c r="J25" s="82"/>
    </row>
    <row r="26" customFormat="false" ht="15.75" hidden="false" customHeight="true" outlineLevel="0" collapsed="false">
      <c r="A26" s="45"/>
      <c r="B26" s="83" t="s">
        <v>33</v>
      </c>
      <c r="C26" s="84"/>
      <c r="D26" s="85" t="s">
        <v>34</v>
      </c>
      <c r="E26" s="86"/>
      <c r="F26" s="54"/>
      <c r="G26" s="79"/>
      <c r="H26" s="82"/>
      <c r="I26" s="87"/>
      <c r="J26" s="82"/>
    </row>
    <row r="27" customFormat="false" ht="8.25" hidden="false" customHeight="true" outlineLevel="0" collapsed="false">
      <c r="A27" s="45"/>
      <c r="B27" s="88"/>
      <c r="C27" s="82"/>
      <c r="D27" s="80"/>
      <c r="E27" s="89"/>
      <c r="F27" s="54"/>
      <c r="G27" s="79"/>
      <c r="H27" s="82"/>
      <c r="I27" s="87"/>
      <c r="J27" s="82"/>
    </row>
    <row r="28" customFormat="false" ht="30.75" hidden="false" customHeight="true" outlineLevel="0" collapsed="false">
      <c r="A28" s="45"/>
      <c r="B28" s="90"/>
      <c r="C28" s="52"/>
      <c r="D28" s="52"/>
      <c r="E28" s="91"/>
      <c r="F28" s="54"/>
      <c r="G28" s="92"/>
      <c r="H28" s="92"/>
      <c r="I28" s="92"/>
      <c r="J28" s="82"/>
    </row>
    <row r="29" customFormat="false" ht="25.5" hidden="false" customHeight="true" outlineLevel="0" collapsed="false">
      <c r="A29" s="45"/>
      <c r="B29" s="93"/>
      <c r="C29" s="94" t="s">
        <v>35</v>
      </c>
      <c r="D29" s="95"/>
      <c r="E29" s="96"/>
      <c r="F29" s="60"/>
      <c r="G29" s="97" t="s">
        <v>36</v>
      </c>
      <c r="H29" s="97"/>
      <c r="I29" s="97"/>
      <c r="J29" s="98"/>
    </row>
    <row r="30" customFormat="false" ht="24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20.25" hidden="false" customHeight="true" outlineLevel="0" collapsed="false">
      <c r="A31" s="6"/>
      <c r="B31" s="6"/>
      <c r="C31" s="6"/>
      <c r="D31" s="6"/>
      <c r="E31" s="6"/>
      <c r="F31" s="6"/>
      <c r="G31" s="7" t="s">
        <v>0</v>
      </c>
      <c r="H31" s="8" t="str">
        <f aca="false">H4</f>
        <v>918020999-011-19</v>
      </c>
      <c r="I31" s="8"/>
      <c r="J31" s="9"/>
    </row>
    <row r="32" customFormat="false" ht="24.75" hidden="false" customHeight="true" outlineLevel="0" collapsed="false">
      <c r="A32" s="6"/>
      <c r="B32" s="6"/>
      <c r="C32" s="6"/>
      <c r="D32" s="6"/>
      <c r="E32" s="6"/>
      <c r="F32" s="6"/>
      <c r="G32" s="99" t="str">
        <f aca="false">G5</f>
        <v>OBRA: SUSTITUCIÓN DE LÍNEA DE CONDUCCIÓN DE AGUA POTABLE EN LA LOCALIDAD DE ROSA BLANCA, MUNICIPIO DE JALA.</v>
      </c>
      <c r="H32" s="99"/>
      <c r="I32" s="99"/>
      <c r="J32" s="100"/>
    </row>
    <row r="33" customFormat="false" ht="24.75" hidden="false" customHeight="true" outlineLevel="0" collapsed="false">
      <c r="A33" s="6"/>
      <c r="B33" s="6"/>
      <c r="C33" s="6"/>
      <c r="D33" s="6"/>
      <c r="E33" s="6"/>
      <c r="F33" s="6"/>
      <c r="G33" s="99"/>
      <c r="H33" s="99"/>
      <c r="I33" s="99"/>
      <c r="J33" s="100"/>
    </row>
    <row r="34" customFormat="false" ht="12.95" hidden="false" customHeight="true" outlineLevel="0" collapsed="false">
      <c r="B34" s="11" t="s">
        <v>3</v>
      </c>
      <c r="C34" s="12" t="s">
        <v>4</v>
      </c>
      <c r="D34" s="13" t="s">
        <v>5</v>
      </c>
      <c r="E34" s="14" t="s">
        <v>6</v>
      </c>
      <c r="F34" s="15"/>
      <c r="G34" s="16" t="s">
        <v>7</v>
      </c>
      <c r="H34" s="17"/>
      <c r="I34" s="18"/>
      <c r="J34" s="19"/>
    </row>
    <row r="35" customFormat="false" ht="14.25" hidden="false" customHeight="false" outlineLevel="0" collapsed="false">
      <c r="B35" s="11"/>
      <c r="C35" s="12"/>
      <c r="D35" s="12"/>
      <c r="E35" s="14"/>
      <c r="F35" s="20"/>
      <c r="G35" s="16"/>
      <c r="H35" s="21"/>
      <c r="I35" s="22"/>
      <c r="J35" s="19"/>
    </row>
    <row r="36" customFormat="false" ht="14.25" hidden="false" customHeight="false" outlineLevel="0" collapsed="false">
      <c r="B36" s="11"/>
      <c r="C36" s="12"/>
      <c r="D36" s="13"/>
      <c r="E36" s="14"/>
      <c r="F36" s="23"/>
      <c r="G36" s="16"/>
      <c r="H36" s="24"/>
      <c r="I36" s="25"/>
      <c r="J36" s="19"/>
    </row>
    <row r="37" customFormat="false" ht="14.25" hidden="false" customHeight="true" outlineLevel="0" collapsed="false">
      <c r="B37" s="11"/>
      <c r="C37" s="26" t="s">
        <v>8</v>
      </c>
      <c r="D37" s="13"/>
      <c r="E37" s="14"/>
      <c r="F37" s="27"/>
      <c r="G37" s="26" t="s">
        <v>9</v>
      </c>
      <c r="H37" s="26" t="s">
        <v>10</v>
      </c>
      <c r="I37" s="28" t="s">
        <v>11</v>
      </c>
      <c r="J37" s="19"/>
    </row>
    <row r="38" s="29" customFormat="true" ht="15" hidden="false" customHeight="false" outlineLevel="0" collapsed="false">
      <c r="B38" s="11"/>
      <c r="C38" s="26"/>
      <c r="D38" s="26"/>
      <c r="E38" s="14"/>
      <c r="F38" s="30"/>
      <c r="G38" s="26"/>
      <c r="H38" s="26"/>
      <c r="I38" s="28"/>
      <c r="J38" s="31"/>
    </row>
    <row r="39" customFormat="false" ht="48.75" hidden="false" customHeight="true" outlineLevel="0" collapsed="false">
      <c r="B39" s="43" t="n">
        <v>6</v>
      </c>
      <c r="C39" s="36" t="s">
        <v>37</v>
      </c>
      <c r="D39" s="38" t="s">
        <v>21</v>
      </c>
      <c r="E39" s="38" t="n">
        <v>4</v>
      </c>
      <c r="F39" s="44"/>
      <c r="G39" s="101"/>
      <c r="H39" s="101"/>
      <c r="I39" s="102"/>
      <c r="J39" s="45"/>
    </row>
    <row r="40" customFormat="false" ht="57.75" hidden="false" customHeight="true" outlineLevel="0" collapsed="false">
      <c r="B40" s="35" t="n">
        <v>7</v>
      </c>
      <c r="C40" s="36" t="s">
        <v>38</v>
      </c>
      <c r="D40" s="38" t="s">
        <v>21</v>
      </c>
      <c r="E40" s="38" t="n">
        <v>8</v>
      </c>
      <c r="F40" s="44"/>
      <c r="G40" s="101"/>
      <c r="H40" s="101"/>
      <c r="I40" s="102"/>
      <c r="J40" s="45"/>
    </row>
    <row r="41" customFormat="false" ht="57.75" hidden="false" customHeight="true" outlineLevel="0" collapsed="false">
      <c r="B41" s="35" t="n">
        <v>8</v>
      </c>
      <c r="C41" s="36" t="s">
        <v>39</v>
      </c>
      <c r="D41" s="38" t="s">
        <v>21</v>
      </c>
      <c r="E41" s="38" t="n">
        <v>4</v>
      </c>
      <c r="F41" s="44"/>
      <c r="G41" s="101"/>
      <c r="H41" s="101"/>
      <c r="I41" s="102"/>
      <c r="J41" s="45"/>
    </row>
    <row r="42" customFormat="false" ht="50.25" hidden="false" customHeight="true" outlineLevel="0" collapsed="false">
      <c r="B42" s="35" t="n">
        <v>9</v>
      </c>
      <c r="C42" s="36" t="s">
        <v>40</v>
      </c>
      <c r="D42" s="38" t="s">
        <v>21</v>
      </c>
      <c r="E42" s="38" t="n">
        <v>4</v>
      </c>
      <c r="F42" s="44"/>
      <c r="G42" s="101"/>
      <c r="H42" s="101"/>
      <c r="I42" s="102"/>
      <c r="J42" s="45"/>
    </row>
    <row r="43" customFormat="false" ht="127.5" hidden="false" customHeight="true" outlineLevel="0" collapsed="false">
      <c r="B43" s="35" t="n">
        <v>10</v>
      </c>
      <c r="C43" s="36" t="s">
        <v>41</v>
      </c>
      <c r="D43" s="38" t="s">
        <v>42</v>
      </c>
      <c r="E43" s="38" t="n">
        <v>4</v>
      </c>
      <c r="F43" s="44"/>
      <c r="G43" s="101"/>
      <c r="H43" s="101"/>
      <c r="I43" s="102"/>
      <c r="J43" s="45"/>
    </row>
    <row r="44" customFormat="false" ht="34.5" hidden="false" customHeight="true" outlineLevel="0" collapsed="false">
      <c r="A44" s="45"/>
      <c r="B44" s="51" t="s">
        <v>26</v>
      </c>
      <c r="C44" s="45"/>
      <c r="D44" s="52"/>
      <c r="E44" s="53"/>
      <c r="F44" s="54"/>
      <c r="G44" s="103" t="s">
        <v>27</v>
      </c>
      <c r="H44" s="104"/>
      <c r="I44" s="105"/>
      <c r="J44" s="45"/>
    </row>
    <row r="45" customFormat="false" ht="34.5" hidden="false" customHeight="true" outlineLevel="0" collapsed="false">
      <c r="A45" s="45"/>
      <c r="B45" s="79"/>
      <c r="C45" s="45"/>
      <c r="D45" s="54"/>
      <c r="E45" s="53"/>
      <c r="F45" s="54"/>
      <c r="G45" s="62" t="s">
        <v>28</v>
      </c>
      <c r="H45" s="106"/>
      <c r="I45" s="107"/>
      <c r="J45" s="45"/>
    </row>
    <row r="46" customFormat="false" ht="7.5" hidden="false" customHeight="true" outlineLevel="0" collapsed="false">
      <c r="A46" s="45"/>
      <c r="B46" s="65"/>
      <c r="C46" s="65"/>
      <c r="D46" s="65"/>
      <c r="E46" s="65"/>
      <c r="F46" s="108"/>
      <c r="G46" s="66"/>
      <c r="H46" s="66"/>
      <c r="I46" s="66"/>
      <c r="J46" s="45"/>
    </row>
    <row r="47" customFormat="false" ht="15.75" hidden="false" customHeight="true" outlineLevel="0" collapsed="false">
      <c r="A47" s="45"/>
      <c r="B47" s="67" t="str">
        <f aca="false">B24</f>
        <v>CONTRATO No.918020999-011-19             FECHA: A ______ DE ________________ DE 2019</v>
      </c>
      <c r="C47" s="68"/>
      <c r="D47" s="69"/>
      <c r="E47" s="70"/>
      <c r="F47" s="71"/>
      <c r="G47" s="72"/>
      <c r="H47" s="73"/>
      <c r="I47" s="74"/>
      <c r="J47" s="45"/>
    </row>
    <row r="48" customFormat="false" ht="15.75" hidden="false" customHeight="true" outlineLevel="0" collapsed="false">
      <c r="A48" s="45"/>
      <c r="B48" s="75" t="str">
        <f aca="false">B25</f>
        <v>FECHA DE INICIO:</v>
      </c>
      <c r="C48" s="76"/>
      <c r="D48" s="109"/>
      <c r="E48" s="78"/>
      <c r="F48" s="54"/>
      <c r="G48" s="79"/>
      <c r="H48" s="80" t="s">
        <v>43</v>
      </c>
      <c r="I48" s="81" t="str">
        <f aca="false">I25</f>
        <v>DE __13__</v>
      </c>
      <c r="J48" s="82"/>
    </row>
    <row r="49" customFormat="false" ht="15.75" hidden="false" customHeight="true" outlineLevel="0" collapsed="false">
      <c r="A49" s="45"/>
      <c r="B49" s="75" t="str">
        <f aca="false">B26</f>
        <v>FECHA DE TERMINO:</v>
      </c>
      <c r="C49" s="76"/>
      <c r="D49" s="110" t="str">
        <f aca="false">D26</f>
        <v>PLAZO:</v>
      </c>
      <c r="E49" s="111"/>
      <c r="F49" s="54"/>
      <c r="G49" s="79"/>
      <c r="H49" s="82"/>
      <c r="I49" s="87"/>
      <c r="J49" s="82"/>
    </row>
    <row r="50" customFormat="false" ht="7.5" hidden="false" customHeight="true" outlineLevel="0" collapsed="false">
      <c r="A50" s="45"/>
      <c r="B50" s="88"/>
      <c r="C50" s="82"/>
      <c r="D50" s="80"/>
      <c r="E50" s="89"/>
      <c r="F50" s="54"/>
      <c r="G50" s="79"/>
      <c r="H50" s="82"/>
      <c r="I50" s="87"/>
      <c r="J50" s="82"/>
    </row>
    <row r="51" customFormat="false" ht="30.75" hidden="false" customHeight="true" outlineLevel="0" collapsed="false">
      <c r="A51" s="45"/>
      <c r="B51" s="90"/>
      <c r="C51" s="52"/>
      <c r="D51" s="52"/>
      <c r="E51" s="91"/>
      <c r="F51" s="54"/>
      <c r="G51" s="92"/>
      <c r="H51" s="92"/>
      <c r="I51" s="92"/>
      <c r="J51" s="82"/>
    </row>
    <row r="52" customFormat="false" ht="25.5" hidden="false" customHeight="true" outlineLevel="0" collapsed="false">
      <c r="A52" s="45"/>
      <c r="B52" s="93"/>
      <c r="C52" s="94" t="str">
        <f aca="false">C29</f>
        <v>NOMBRE DE LA EMPRESA</v>
      </c>
      <c r="D52" s="95"/>
      <c r="E52" s="96"/>
      <c r="F52" s="60"/>
      <c r="G52" s="97" t="str">
        <f aca="false">G29</f>
        <v>NOMBRE  Y FIRMA DEL REPRESENTANTE LEGAL</v>
      </c>
      <c r="H52" s="97"/>
      <c r="I52" s="97"/>
      <c r="J52" s="98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112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7" t="s">
        <v>44</v>
      </c>
      <c r="H54" s="8" t="str">
        <f aca="false">H4</f>
        <v>918020999-011-19</v>
      </c>
      <c r="I54" s="8"/>
      <c r="J54" s="9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99" t="str">
        <f aca="false">G5</f>
        <v>OBRA: SUSTITUCIÓN DE LÍNEA DE CONDUCCIÓN DE AGUA POTABLE EN LA LOCALIDAD DE ROSA BLANCA, MUNICIPIO DE JALA.</v>
      </c>
      <c r="H55" s="99"/>
      <c r="I55" s="99"/>
      <c r="J55" s="100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99"/>
      <c r="H56" s="99"/>
      <c r="I56" s="99"/>
      <c r="J56" s="100"/>
    </row>
    <row r="57" customFormat="false" ht="14.25" hidden="false" customHeight="true" outlineLevel="0" collapsed="false">
      <c r="B57" s="11" t="s">
        <v>3</v>
      </c>
      <c r="C57" s="12" t="s">
        <v>4</v>
      </c>
      <c r="D57" s="13" t="s">
        <v>5</v>
      </c>
      <c r="E57" s="14" t="s">
        <v>6</v>
      </c>
      <c r="F57" s="15"/>
      <c r="G57" s="16" t="s">
        <v>7</v>
      </c>
      <c r="H57" s="17"/>
      <c r="I57" s="18"/>
      <c r="J57" s="19"/>
    </row>
    <row r="58" customFormat="false" ht="14.25" hidden="false" customHeight="false" outlineLevel="0" collapsed="false">
      <c r="B58" s="11"/>
      <c r="C58" s="12"/>
      <c r="D58" s="12"/>
      <c r="E58" s="14"/>
      <c r="F58" s="20"/>
      <c r="G58" s="16"/>
      <c r="H58" s="21"/>
      <c r="I58" s="22"/>
      <c r="J58" s="19"/>
    </row>
    <row r="59" customFormat="false" ht="14.25" hidden="false" customHeight="false" outlineLevel="0" collapsed="false">
      <c r="B59" s="11"/>
      <c r="C59" s="12"/>
      <c r="D59" s="13"/>
      <c r="E59" s="14"/>
      <c r="F59" s="23"/>
      <c r="G59" s="16"/>
      <c r="H59" s="24"/>
      <c r="I59" s="25"/>
      <c r="J59" s="19"/>
    </row>
    <row r="60" customFormat="false" ht="14.25" hidden="false" customHeight="true" outlineLevel="0" collapsed="false">
      <c r="B60" s="11"/>
      <c r="C60" s="26" t="s">
        <v>8</v>
      </c>
      <c r="D60" s="13"/>
      <c r="E60" s="14"/>
      <c r="F60" s="27"/>
      <c r="G60" s="26" t="s">
        <v>9</v>
      </c>
      <c r="H60" s="26" t="s">
        <v>10</v>
      </c>
      <c r="I60" s="28" t="s">
        <v>11</v>
      </c>
      <c r="J60" s="19"/>
    </row>
    <row r="61" s="29" customFormat="true" ht="15" hidden="false" customHeight="false" outlineLevel="0" collapsed="false">
      <c r="B61" s="11"/>
      <c r="C61" s="26"/>
      <c r="D61" s="26"/>
      <c r="E61" s="14"/>
      <c r="F61" s="30"/>
      <c r="G61" s="26"/>
      <c r="H61" s="26"/>
      <c r="I61" s="28"/>
      <c r="J61" s="31"/>
    </row>
    <row r="62" customFormat="false" ht="47.25" hidden="false" customHeight="true" outlineLevel="0" collapsed="false">
      <c r="B62" s="35" t="n">
        <v>11</v>
      </c>
      <c r="C62" s="36" t="s">
        <v>45</v>
      </c>
      <c r="D62" s="113" t="s">
        <v>21</v>
      </c>
      <c r="E62" s="38" t="n">
        <v>4</v>
      </c>
      <c r="F62" s="114"/>
      <c r="G62" s="101"/>
      <c r="H62" s="41"/>
      <c r="I62" s="115"/>
      <c r="J62" s="45"/>
    </row>
    <row r="63" customFormat="false" ht="63" hidden="false" customHeight="true" outlineLevel="0" collapsed="false">
      <c r="B63" s="35" t="n">
        <v>12</v>
      </c>
      <c r="C63" s="36" t="s">
        <v>46</v>
      </c>
      <c r="D63" s="113" t="s">
        <v>21</v>
      </c>
      <c r="E63" s="38" t="n">
        <v>4</v>
      </c>
      <c r="F63" s="114"/>
      <c r="G63" s="101"/>
      <c r="H63" s="41"/>
      <c r="I63" s="115"/>
      <c r="J63" s="45"/>
    </row>
    <row r="64" customFormat="false" ht="31.5" hidden="false" customHeight="true" outlineLevel="0" collapsed="false">
      <c r="B64" s="47" t="s">
        <v>23</v>
      </c>
      <c r="C64" s="47"/>
      <c r="D64" s="48" t="s">
        <v>24</v>
      </c>
      <c r="E64" s="48"/>
      <c r="F64" s="48"/>
      <c r="G64" s="48"/>
      <c r="H64" s="48"/>
      <c r="I64" s="49"/>
      <c r="J64" s="45"/>
    </row>
    <row r="65" customFormat="false" ht="31.5" hidden="false" customHeight="true" outlineLevel="0" collapsed="false">
      <c r="B65" s="32" t="s">
        <v>47</v>
      </c>
      <c r="C65" s="32"/>
      <c r="D65" s="50"/>
      <c r="E65" s="50"/>
      <c r="F65" s="50"/>
      <c r="G65" s="50"/>
      <c r="H65" s="50"/>
      <c r="I65" s="50"/>
      <c r="J65" s="45"/>
    </row>
    <row r="66" customFormat="false" ht="50.25" hidden="false" customHeight="true" outlineLevel="0" collapsed="false">
      <c r="B66" s="35" t="n">
        <v>13</v>
      </c>
      <c r="C66" s="36" t="s">
        <v>25</v>
      </c>
      <c r="D66" s="38" t="s">
        <v>21</v>
      </c>
      <c r="E66" s="38" t="n">
        <v>5</v>
      </c>
      <c r="F66" s="114"/>
      <c r="G66" s="101"/>
      <c r="H66" s="41"/>
      <c r="I66" s="115"/>
      <c r="J66" s="45"/>
    </row>
    <row r="67" customFormat="false" ht="50.25" hidden="false" customHeight="true" outlineLevel="0" collapsed="false">
      <c r="B67" s="35" t="n">
        <v>14</v>
      </c>
      <c r="C67" s="36" t="s">
        <v>48</v>
      </c>
      <c r="D67" s="38" t="s">
        <v>21</v>
      </c>
      <c r="E67" s="38" t="n">
        <v>5</v>
      </c>
      <c r="F67" s="114"/>
      <c r="G67" s="101"/>
      <c r="H67" s="41"/>
      <c r="I67" s="115"/>
      <c r="J67" s="45"/>
    </row>
    <row r="68" customFormat="false" ht="64.5" hidden="false" customHeight="true" outlineLevel="0" collapsed="false">
      <c r="B68" s="35" t="n">
        <v>15</v>
      </c>
      <c r="C68" s="36" t="s">
        <v>49</v>
      </c>
      <c r="D68" s="38" t="s">
        <v>21</v>
      </c>
      <c r="E68" s="38" t="n">
        <v>10</v>
      </c>
      <c r="F68" s="114"/>
      <c r="G68" s="101"/>
      <c r="H68" s="41"/>
      <c r="I68" s="115"/>
      <c r="J68" s="45"/>
    </row>
    <row r="69" customFormat="false" ht="34.5" hidden="false" customHeight="true" outlineLevel="0" collapsed="false">
      <c r="B69" s="51" t="s">
        <v>26</v>
      </c>
      <c r="C69" s="116"/>
      <c r="D69" s="117"/>
      <c r="E69" s="117"/>
      <c r="F69" s="54"/>
      <c r="G69" s="55" t="s">
        <v>27</v>
      </c>
      <c r="H69" s="118"/>
      <c r="I69" s="119"/>
      <c r="J69" s="45"/>
    </row>
    <row r="70" customFormat="false" ht="34.5" hidden="false" customHeight="true" outlineLevel="0" collapsed="false">
      <c r="B70" s="79"/>
      <c r="C70" s="116"/>
      <c r="D70" s="117"/>
      <c r="E70" s="117"/>
      <c r="F70" s="54"/>
      <c r="G70" s="103" t="s">
        <v>28</v>
      </c>
      <c r="H70" s="106"/>
      <c r="I70" s="107"/>
      <c r="J70" s="45"/>
    </row>
    <row r="71" customFormat="false" ht="8.25" hidden="false" customHeight="true" outlineLevel="0" collapsed="false">
      <c r="B71" s="65"/>
      <c r="C71" s="65"/>
      <c r="D71" s="65"/>
      <c r="E71" s="65"/>
      <c r="F71" s="108"/>
      <c r="G71" s="66"/>
      <c r="H71" s="66"/>
      <c r="I71" s="66"/>
      <c r="J71" s="45"/>
    </row>
    <row r="72" customFormat="false" ht="15.75" hidden="false" customHeight="true" outlineLevel="0" collapsed="false">
      <c r="B72" s="67" t="str">
        <f aca="false">B24</f>
        <v>CONTRATO No.918020999-011-19             FECHA: A ______ DE ________________ DE 2019</v>
      </c>
      <c r="C72" s="68"/>
      <c r="D72" s="69"/>
      <c r="E72" s="70"/>
      <c r="F72" s="71"/>
      <c r="G72" s="72"/>
      <c r="H72" s="73"/>
      <c r="I72" s="74"/>
      <c r="J72" s="45"/>
    </row>
    <row r="73" customFormat="false" ht="15.75" hidden="false" customHeight="true" outlineLevel="0" collapsed="false">
      <c r="B73" s="75" t="str">
        <f aca="false">B25</f>
        <v>FECHA DE INICIO:</v>
      </c>
      <c r="C73" s="76"/>
      <c r="D73" s="109"/>
      <c r="E73" s="78"/>
      <c r="F73" s="54"/>
      <c r="G73" s="79"/>
      <c r="H73" s="80" t="s">
        <v>50</v>
      </c>
      <c r="I73" s="81" t="str">
        <f aca="false">I25</f>
        <v>DE __13__</v>
      </c>
      <c r="J73" s="45"/>
    </row>
    <row r="74" customFormat="false" ht="15.75" hidden="false" customHeight="true" outlineLevel="0" collapsed="false">
      <c r="B74" s="75" t="str">
        <f aca="false">B26</f>
        <v>FECHA DE TERMINO:</v>
      </c>
      <c r="C74" s="76"/>
      <c r="D74" s="110" t="str">
        <f aca="false">D26</f>
        <v>PLAZO:</v>
      </c>
      <c r="E74" s="111"/>
      <c r="F74" s="54"/>
      <c r="G74" s="79"/>
      <c r="H74" s="82"/>
      <c r="I74" s="87"/>
      <c r="J74" s="45"/>
    </row>
    <row r="75" customFormat="false" ht="8.25" hidden="false" customHeight="true" outlineLevel="0" collapsed="false">
      <c r="B75" s="88"/>
      <c r="C75" s="82"/>
      <c r="D75" s="80"/>
      <c r="E75" s="89"/>
      <c r="F75" s="54"/>
      <c r="G75" s="79"/>
      <c r="H75" s="82"/>
      <c r="I75" s="87"/>
      <c r="J75" s="45"/>
    </row>
    <row r="76" customFormat="false" ht="30.75" hidden="false" customHeight="true" outlineLevel="0" collapsed="false">
      <c r="B76" s="90"/>
      <c r="C76" s="52"/>
      <c r="D76" s="52"/>
      <c r="E76" s="91"/>
      <c r="F76" s="54"/>
      <c r="G76" s="92"/>
      <c r="H76" s="92"/>
      <c r="I76" s="92"/>
      <c r="J76" s="45"/>
    </row>
    <row r="77" s="29" customFormat="true" ht="25.5" hidden="false" customHeight="true" outlineLevel="0" collapsed="false">
      <c r="B77" s="93"/>
      <c r="C77" s="94" t="str">
        <f aca="false">C29</f>
        <v>NOMBRE DE LA EMPRESA</v>
      </c>
      <c r="D77" s="95"/>
      <c r="E77" s="96"/>
      <c r="F77" s="60"/>
      <c r="G77" s="97" t="str">
        <f aca="false">G29</f>
        <v>NOMBRE  Y FIRMA DEL REPRESENTANTE LEGAL</v>
      </c>
      <c r="H77" s="97"/>
      <c r="I77" s="97"/>
      <c r="J77" s="45"/>
    </row>
    <row r="78" customFormat="false" ht="24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3"/>
    </row>
    <row r="79" customFormat="false" ht="20.25" hidden="false" customHeight="true" outlineLevel="0" collapsed="false">
      <c r="A79" s="6"/>
      <c r="B79" s="6"/>
      <c r="C79" s="6"/>
      <c r="D79" s="6"/>
      <c r="E79" s="6"/>
      <c r="F79" s="6"/>
      <c r="G79" s="7" t="s">
        <v>0</v>
      </c>
      <c r="H79" s="8" t="str">
        <f aca="false">H4</f>
        <v>918020999-011-19</v>
      </c>
      <c r="I79" s="8"/>
      <c r="J79" s="9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99" t="str">
        <f aca="false">G5</f>
        <v>OBRA: SUSTITUCIÓN DE LÍNEA DE CONDUCCIÓN DE AGUA POTABLE EN LA LOCALIDAD DE ROSA BLANCA, MUNICIPIO DE JALA.</v>
      </c>
      <c r="H80" s="99"/>
      <c r="I80" s="99"/>
      <c r="J80" s="100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99"/>
      <c r="H81" s="99"/>
      <c r="I81" s="99"/>
      <c r="J81" s="100"/>
    </row>
    <row r="82" customFormat="false" ht="14.25" hidden="false" customHeight="true" outlineLevel="0" collapsed="false">
      <c r="A82" s="120"/>
      <c r="B82" s="11" t="s">
        <v>3</v>
      </c>
      <c r="C82" s="12" t="s">
        <v>4</v>
      </c>
      <c r="D82" s="13" t="s">
        <v>5</v>
      </c>
      <c r="E82" s="14" t="s">
        <v>6</v>
      </c>
      <c r="F82" s="15"/>
      <c r="G82" s="16" t="s">
        <v>7</v>
      </c>
      <c r="H82" s="17"/>
      <c r="I82" s="18"/>
      <c r="J82" s="19"/>
    </row>
    <row r="83" customFormat="false" ht="14.25" hidden="false" customHeight="false" outlineLevel="0" collapsed="false">
      <c r="A83" s="120"/>
      <c r="B83" s="11"/>
      <c r="C83" s="12"/>
      <c r="D83" s="12"/>
      <c r="E83" s="14"/>
      <c r="F83" s="20"/>
      <c r="G83" s="16"/>
      <c r="H83" s="21"/>
      <c r="I83" s="22"/>
      <c r="J83" s="19"/>
    </row>
    <row r="84" customFormat="false" ht="14.25" hidden="false" customHeight="false" outlineLevel="0" collapsed="false">
      <c r="A84" s="120"/>
      <c r="B84" s="11"/>
      <c r="C84" s="12"/>
      <c r="D84" s="13"/>
      <c r="E84" s="14"/>
      <c r="F84" s="23"/>
      <c r="G84" s="16"/>
      <c r="H84" s="24"/>
      <c r="I84" s="25"/>
      <c r="J84" s="19"/>
    </row>
    <row r="85" customFormat="false" ht="14.25" hidden="false" customHeight="true" outlineLevel="0" collapsed="false">
      <c r="A85" s="120"/>
      <c r="B85" s="11"/>
      <c r="C85" s="26" t="s">
        <v>8</v>
      </c>
      <c r="D85" s="13"/>
      <c r="E85" s="14"/>
      <c r="F85" s="27"/>
      <c r="G85" s="26" t="s">
        <v>9</v>
      </c>
      <c r="H85" s="26" t="s">
        <v>10</v>
      </c>
      <c r="I85" s="28" t="s">
        <v>11</v>
      </c>
      <c r="J85" s="19"/>
    </row>
    <row r="86" customFormat="false" ht="15" hidden="false" customHeight="false" outlineLevel="0" collapsed="false">
      <c r="A86" s="121"/>
      <c r="B86" s="11"/>
      <c r="C86" s="26"/>
      <c r="D86" s="26"/>
      <c r="E86" s="14"/>
      <c r="F86" s="30"/>
      <c r="G86" s="26"/>
      <c r="H86" s="26"/>
      <c r="I86" s="28"/>
      <c r="J86" s="31"/>
    </row>
    <row r="87" customFormat="false" ht="56.25" hidden="false" customHeight="true" outlineLevel="0" collapsed="false">
      <c r="A87" s="122"/>
      <c r="B87" s="35" t="n">
        <v>16</v>
      </c>
      <c r="C87" s="36" t="s">
        <v>51</v>
      </c>
      <c r="D87" s="38" t="s">
        <v>21</v>
      </c>
      <c r="E87" s="38" t="n">
        <v>10</v>
      </c>
      <c r="F87" s="123"/>
      <c r="G87" s="124"/>
      <c r="H87" s="124"/>
      <c r="I87" s="125"/>
      <c r="J87" s="31"/>
    </row>
    <row r="88" customFormat="false" ht="54" hidden="false" customHeight="true" outlineLevel="0" collapsed="false">
      <c r="A88" s="122"/>
      <c r="B88" s="126" t="n">
        <v>17</v>
      </c>
      <c r="C88" s="36" t="s">
        <v>52</v>
      </c>
      <c r="D88" s="38" t="s">
        <v>21</v>
      </c>
      <c r="E88" s="38" t="n">
        <v>10</v>
      </c>
      <c r="F88" s="114"/>
      <c r="G88" s="44"/>
      <c r="H88" s="41"/>
      <c r="I88" s="115"/>
      <c r="J88" s="127"/>
    </row>
    <row r="89" customFormat="false" ht="123.75" hidden="false" customHeight="true" outlineLevel="0" collapsed="false">
      <c r="A89" s="122"/>
      <c r="B89" s="126" t="n">
        <v>18</v>
      </c>
      <c r="C89" s="36" t="s">
        <v>41</v>
      </c>
      <c r="D89" s="38" t="s">
        <v>42</v>
      </c>
      <c r="E89" s="38" t="n">
        <v>5</v>
      </c>
      <c r="F89" s="114"/>
      <c r="G89" s="44"/>
      <c r="H89" s="41"/>
      <c r="I89" s="115"/>
      <c r="J89" s="127"/>
    </row>
    <row r="90" customFormat="false" ht="50.25" hidden="false" customHeight="true" outlineLevel="0" collapsed="false">
      <c r="A90" s="122"/>
      <c r="B90" s="126" t="n">
        <v>19</v>
      </c>
      <c r="C90" s="36" t="s">
        <v>45</v>
      </c>
      <c r="D90" s="38" t="s">
        <v>21</v>
      </c>
      <c r="E90" s="38" t="n">
        <v>5</v>
      </c>
      <c r="F90" s="114"/>
      <c r="G90" s="44"/>
      <c r="H90" s="41"/>
      <c r="I90" s="115"/>
      <c r="J90" s="127"/>
    </row>
    <row r="91" customFormat="false" ht="66" hidden="false" customHeight="true" outlineLevel="0" collapsed="false">
      <c r="A91" s="122"/>
      <c r="B91" s="126" t="n">
        <v>20</v>
      </c>
      <c r="C91" s="36" t="s">
        <v>46</v>
      </c>
      <c r="D91" s="38" t="s">
        <v>21</v>
      </c>
      <c r="E91" s="38" t="n">
        <v>5</v>
      </c>
      <c r="F91" s="114"/>
      <c r="G91" s="44"/>
      <c r="H91" s="41"/>
      <c r="I91" s="115"/>
      <c r="J91" s="127"/>
    </row>
    <row r="92" customFormat="false" ht="34.5" hidden="false" customHeight="true" outlineLevel="0" collapsed="false">
      <c r="A92" s="45"/>
      <c r="B92" s="51" t="s">
        <v>26</v>
      </c>
      <c r="C92" s="45"/>
      <c r="D92" s="128"/>
      <c r="E92" s="129"/>
      <c r="F92" s="54"/>
      <c r="G92" s="55" t="s">
        <v>27</v>
      </c>
      <c r="H92" s="118"/>
      <c r="I92" s="119"/>
      <c r="J92" s="120"/>
    </row>
    <row r="93" customFormat="false" ht="35.25" hidden="false" customHeight="true" outlineLevel="0" collapsed="false">
      <c r="A93" s="45"/>
      <c r="B93" s="130"/>
      <c r="C93" s="130"/>
      <c r="D93" s="130"/>
      <c r="E93" s="130"/>
      <c r="F93" s="60"/>
      <c r="G93" s="62" t="s">
        <v>28</v>
      </c>
      <c r="H93" s="63"/>
      <c r="I93" s="64"/>
      <c r="J93" s="120"/>
    </row>
    <row r="94" customFormat="false" ht="8.25" hidden="false" customHeight="true" outlineLevel="0" collapsed="false">
      <c r="A94" s="45"/>
      <c r="B94" s="65"/>
      <c r="C94" s="65"/>
      <c r="D94" s="65"/>
      <c r="E94" s="65"/>
      <c r="F94" s="60"/>
      <c r="G94" s="66"/>
      <c r="H94" s="66"/>
      <c r="I94" s="66"/>
      <c r="J94" s="120"/>
    </row>
    <row r="95" customFormat="false" ht="15.75" hidden="false" customHeight="true" outlineLevel="0" collapsed="false">
      <c r="A95" s="45"/>
      <c r="B95" s="67" t="str">
        <f aca="false">B24</f>
        <v>CONTRATO No.918020999-011-19             FECHA: A ______ DE ________________ DE 2019</v>
      </c>
      <c r="C95" s="68"/>
      <c r="D95" s="69"/>
      <c r="E95" s="70"/>
      <c r="F95" s="71"/>
      <c r="G95" s="72"/>
      <c r="H95" s="73"/>
      <c r="I95" s="74"/>
      <c r="J95" s="120"/>
    </row>
    <row r="96" customFormat="false" ht="15.75" hidden="false" customHeight="true" outlineLevel="0" collapsed="false">
      <c r="A96" s="45"/>
      <c r="B96" s="75" t="str">
        <f aca="false">B25</f>
        <v>FECHA DE INICIO:</v>
      </c>
      <c r="C96" s="76"/>
      <c r="D96" s="109"/>
      <c r="E96" s="78"/>
      <c r="F96" s="54"/>
      <c r="G96" s="79"/>
      <c r="H96" s="80" t="s">
        <v>53</v>
      </c>
      <c r="I96" s="81" t="str">
        <f aca="false">I25</f>
        <v>DE __13__</v>
      </c>
      <c r="J96" s="87"/>
    </row>
    <row r="97" customFormat="false" ht="15.75" hidden="false" customHeight="true" outlineLevel="0" collapsed="false">
      <c r="A97" s="45"/>
      <c r="B97" s="75" t="str">
        <f aca="false">B26</f>
        <v>FECHA DE TERMINO:</v>
      </c>
      <c r="C97" s="76"/>
      <c r="D97" s="110" t="str">
        <f aca="false">D26</f>
        <v>PLAZO:</v>
      </c>
      <c r="E97" s="111"/>
      <c r="F97" s="54"/>
      <c r="G97" s="79"/>
      <c r="H97" s="82"/>
      <c r="I97" s="87"/>
      <c r="J97" s="87"/>
    </row>
    <row r="98" customFormat="false" ht="8.25" hidden="false" customHeight="true" outlineLevel="0" collapsed="false">
      <c r="A98" s="45"/>
      <c r="B98" s="88"/>
      <c r="C98" s="82"/>
      <c r="D98" s="80"/>
      <c r="E98" s="89"/>
      <c r="F98" s="54"/>
      <c r="G98" s="79"/>
      <c r="H98" s="82"/>
      <c r="I98" s="87"/>
      <c r="J98" s="87"/>
    </row>
    <row r="99" customFormat="false" ht="30.75" hidden="false" customHeight="true" outlineLevel="0" collapsed="false">
      <c r="A99" s="45"/>
      <c r="B99" s="90"/>
      <c r="C99" s="52"/>
      <c r="D99" s="52"/>
      <c r="E99" s="91"/>
      <c r="F99" s="54"/>
      <c r="G99" s="92"/>
      <c r="H99" s="92"/>
      <c r="I99" s="92"/>
      <c r="J99" s="87"/>
    </row>
    <row r="100" customFormat="false" ht="25.5" hidden="false" customHeight="true" outlineLevel="0" collapsed="false">
      <c r="A100" s="45"/>
      <c r="B100" s="93"/>
      <c r="C100" s="94" t="str">
        <f aca="false">C29</f>
        <v>NOMBRE DE LA EMPRESA</v>
      </c>
      <c r="D100" s="95"/>
      <c r="E100" s="96"/>
      <c r="F100" s="60"/>
      <c r="G100" s="97" t="str">
        <f aca="false">G29</f>
        <v>NOMBRE  Y FIRMA DEL REPRESENTANTE LEGAL</v>
      </c>
      <c r="H100" s="97"/>
      <c r="I100" s="97"/>
      <c r="J100" s="131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132"/>
    </row>
    <row r="102" customFormat="false" ht="20.25" hidden="false" customHeight="true" outlineLevel="0" collapsed="false">
      <c r="A102" s="133"/>
      <c r="B102" s="133"/>
      <c r="C102" s="133"/>
      <c r="D102" s="133"/>
      <c r="E102" s="133"/>
      <c r="F102" s="133"/>
      <c r="G102" s="134" t="s">
        <v>0</v>
      </c>
      <c r="H102" s="8" t="str">
        <f aca="false">H4</f>
        <v>918020999-011-19</v>
      </c>
      <c r="I102" s="8"/>
      <c r="J102" s="135"/>
    </row>
    <row r="103" customFormat="false" ht="24.75" hidden="false" customHeight="true" outlineLevel="0" collapsed="false">
      <c r="A103" s="133"/>
      <c r="B103" s="133"/>
      <c r="C103" s="133"/>
      <c r="D103" s="133"/>
      <c r="E103" s="133"/>
      <c r="F103" s="133"/>
      <c r="G103" s="99" t="str">
        <f aca="false">G5</f>
        <v>OBRA: SUSTITUCIÓN DE LÍNEA DE CONDUCCIÓN DE AGUA POTABLE EN LA LOCALIDAD DE ROSA BLANCA, MUNICIPIO DE JALA.</v>
      </c>
      <c r="H103" s="99"/>
      <c r="I103" s="99"/>
      <c r="J103" s="136"/>
    </row>
    <row r="104" customFormat="false" ht="24.75" hidden="false" customHeight="true" outlineLevel="0" collapsed="false">
      <c r="A104" s="133"/>
      <c r="B104" s="133"/>
      <c r="C104" s="133"/>
      <c r="D104" s="133"/>
      <c r="E104" s="133"/>
      <c r="F104" s="133"/>
      <c r="G104" s="99"/>
      <c r="H104" s="99"/>
      <c r="I104" s="99"/>
      <c r="J104" s="136"/>
    </row>
    <row r="105" customFormat="false" ht="14.25" hidden="false" customHeight="true" outlineLevel="0" collapsed="false">
      <c r="A105" s="45"/>
      <c r="B105" s="11" t="s">
        <v>3</v>
      </c>
      <c r="C105" s="12" t="s">
        <v>4</v>
      </c>
      <c r="D105" s="13" t="s">
        <v>5</v>
      </c>
      <c r="E105" s="14" t="s">
        <v>6</v>
      </c>
      <c r="F105" s="15"/>
      <c r="G105" s="16" t="s">
        <v>7</v>
      </c>
      <c r="H105" s="17"/>
      <c r="I105" s="18"/>
      <c r="J105" s="137"/>
    </row>
    <row r="106" customFormat="false" ht="14.25" hidden="false" customHeight="false" outlineLevel="0" collapsed="false">
      <c r="A106" s="45"/>
      <c r="B106" s="11"/>
      <c r="C106" s="12"/>
      <c r="D106" s="12"/>
      <c r="E106" s="14"/>
      <c r="F106" s="20"/>
      <c r="G106" s="16"/>
      <c r="H106" s="21"/>
      <c r="I106" s="22"/>
      <c r="J106" s="137"/>
    </row>
    <row r="107" customFormat="false" ht="14.25" hidden="false" customHeight="false" outlineLevel="0" collapsed="false">
      <c r="A107" s="45"/>
      <c r="B107" s="11"/>
      <c r="C107" s="12"/>
      <c r="D107" s="13"/>
      <c r="E107" s="14"/>
      <c r="F107" s="23"/>
      <c r="G107" s="16"/>
      <c r="H107" s="24"/>
      <c r="I107" s="25"/>
      <c r="J107" s="137"/>
    </row>
    <row r="108" customFormat="false" ht="14.25" hidden="false" customHeight="true" outlineLevel="0" collapsed="false">
      <c r="A108" s="45"/>
      <c r="B108" s="11"/>
      <c r="C108" s="26" t="s">
        <v>8</v>
      </c>
      <c r="D108" s="13"/>
      <c r="E108" s="14"/>
      <c r="F108" s="27"/>
      <c r="G108" s="26" t="s">
        <v>9</v>
      </c>
      <c r="H108" s="26" t="s">
        <v>10</v>
      </c>
      <c r="I108" s="28" t="s">
        <v>11</v>
      </c>
      <c r="J108" s="137"/>
    </row>
    <row r="109" customFormat="false" ht="15" hidden="false" customHeight="false" outlineLevel="0" collapsed="false">
      <c r="A109" s="122"/>
      <c r="B109" s="11"/>
      <c r="C109" s="26"/>
      <c r="D109" s="26"/>
      <c r="E109" s="14"/>
      <c r="F109" s="30"/>
      <c r="G109" s="26"/>
      <c r="H109" s="26"/>
      <c r="I109" s="28"/>
      <c r="J109" s="127"/>
    </row>
    <row r="110" s="140" customFormat="true" ht="31.5" hidden="false" customHeight="true" outlineLevel="0" collapsed="false">
      <c r="A110" s="138"/>
      <c r="B110" s="47" t="s">
        <v>23</v>
      </c>
      <c r="C110" s="47"/>
      <c r="D110" s="48" t="s">
        <v>47</v>
      </c>
      <c r="E110" s="48"/>
      <c r="F110" s="48"/>
      <c r="G110" s="48"/>
      <c r="H110" s="48"/>
      <c r="I110" s="49"/>
      <c r="J110" s="139"/>
    </row>
    <row r="111" s="140" customFormat="true" ht="31.5" hidden="false" customHeight="true" outlineLevel="0" collapsed="false">
      <c r="A111" s="138"/>
      <c r="B111" s="47" t="s">
        <v>23</v>
      </c>
      <c r="C111" s="47"/>
      <c r="D111" s="48" t="s">
        <v>13</v>
      </c>
      <c r="E111" s="48"/>
      <c r="F111" s="48"/>
      <c r="G111" s="48"/>
      <c r="H111" s="48"/>
      <c r="I111" s="49"/>
      <c r="J111" s="139"/>
    </row>
    <row r="112" s="140" customFormat="true" ht="31.5" hidden="false" customHeight="true" outlineLevel="0" collapsed="false">
      <c r="A112" s="138"/>
      <c r="B112" s="32" t="s">
        <v>54</v>
      </c>
      <c r="C112" s="32"/>
      <c r="D112" s="50"/>
      <c r="E112" s="50"/>
      <c r="F112" s="50"/>
      <c r="G112" s="50"/>
      <c r="H112" s="50"/>
      <c r="I112" s="50"/>
      <c r="J112" s="139"/>
    </row>
    <row r="113" s="140" customFormat="true" ht="48.75" hidden="false" customHeight="true" outlineLevel="0" collapsed="false">
      <c r="A113" s="138"/>
      <c r="B113" s="126" t="n">
        <v>21</v>
      </c>
      <c r="C113" s="36" t="s">
        <v>18</v>
      </c>
      <c r="D113" s="38" t="s">
        <v>19</v>
      </c>
      <c r="E113" s="38" t="n">
        <v>19.2</v>
      </c>
      <c r="F113" s="113"/>
      <c r="G113" s="113"/>
      <c r="H113" s="113"/>
      <c r="I113" s="141"/>
      <c r="J113" s="139"/>
    </row>
    <row r="114" s="140" customFormat="true" ht="45.75" hidden="false" customHeight="true" outlineLevel="0" collapsed="false">
      <c r="A114" s="138"/>
      <c r="B114" s="126" t="n">
        <v>22</v>
      </c>
      <c r="C114" s="36" t="s">
        <v>55</v>
      </c>
      <c r="D114" s="38" t="s">
        <v>21</v>
      </c>
      <c r="E114" s="38" t="n">
        <v>1</v>
      </c>
      <c r="F114" s="113"/>
      <c r="G114" s="113"/>
      <c r="H114" s="113"/>
      <c r="I114" s="141"/>
      <c r="J114" s="139"/>
    </row>
    <row r="115" s="140" customFormat="true" ht="49.5" hidden="false" customHeight="true" outlineLevel="0" collapsed="false">
      <c r="A115" s="138"/>
      <c r="B115" s="126" t="n">
        <v>23</v>
      </c>
      <c r="C115" s="36" t="s">
        <v>56</v>
      </c>
      <c r="D115" s="38" t="s">
        <v>21</v>
      </c>
      <c r="E115" s="38" t="n">
        <v>1</v>
      </c>
      <c r="F115" s="113"/>
      <c r="G115" s="113"/>
      <c r="H115" s="113"/>
      <c r="I115" s="141"/>
      <c r="J115" s="139"/>
    </row>
    <row r="116" s="140" customFormat="true" ht="46.5" hidden="false" customHeight="true" outlineLevel="0" collapsed="false">
      <c r="A116" s="138"/>
      <c r="B116" s="126" t="n">
        <v>24</v>
      </c>
      <c r="C116" s="36" t="s">
        <v>20</v>
      </c>
      <c r="D116" s="38" t="s">
        <v>21</v>
      </c>
      <c r="E116" s="38" t="n">
        <v>2</v>
      </c>
      <c r="F116" s="113"/>
      <c r="G116" s="113"/>
      <c r="H116" s="113"/>
      <c r="I116" s="141"/>
      <c r="J116" s="139"/>
    </row>
    <row r="117" s="140" customFormat="true" ht="53.25" hidden="false" customHeight="true" outlineLevel="0" collapsed="false">
      <c r="A117" s="138"/>
      <c r="B117" s="126" t="n">
        <v>25</v>
      </c>
      <c r="C117" s="36" t="s">
        <v>57</v>
      </c>
      <c r="D117" s="38" t="s">
        <v>21</v>
      </c>
      <c r="E117" s="38" t="n">
        <v>1</v>
      </c>
      <c r="F117" s="113"/>
      <c r="G117" s="113"/>
      <c r="H117" s="113"/>
      <c r="I117" s="141"/>
      <c r="J117" s="139"/>
    </row>
    <row r="118" customFormat="false" ht="34.5" hidden="false" customHeight="true" outlineLevel="0" collapsed="false">
      <c r="A118" s="45"/>
      <c r="B118" s="51" t="s">
        <v>58</v>
      </c>
      <c r="C118" s="45"/>
      <c r="D118" s="52"/>
      <c r="E118" s="53"/>
      <c r="F118" s="54"/>
      <c r="G118" s="103" t="s">
        <v>27</v>
      </c>
      <c r="H118" s="142"/>
      <c r="I118" s="143"/>
      <c r="J118" s="120"/>
    </row>
    <row r="119" customFormat="false" ht="35.25" hidden="false" customHeight="true" outlineLevel="0" collapsed="false">
      <c r="A119" s="45"/>
      <c r="B119" s="79"/>
      <c r="C119" s="45"/>
      <c r="D119" s="54"/>
      <c r="E119" s="53"/>
      <c r="F119" s="54"/>
      <c r="G119" s="62" t="s">
        <v>28</v>
      </c>
      <c r="H119" s="144"/>
      <c r="I119" s="145"/>
      <c r="J119" s="120"/>
    </row>
    <row r="120" customFormat="false" ht="7.5" hidden="false" customHeight="true" outlineLevel="0" collapsed="false">
      <c r="A120" s="45"/>
      <c r="B120" s="146"/>
      <c r="C120" s="146"/>
      <c r="D120" s="146"/>
      <c r="E120" s="146"/>
      <c r="F120" s="60"/>
      <c r="G120" s="147"/>
      <c r="H120" s="147"/>
      <c r="I120" s="147"/>
      <c r="J120" s="120"/>
    </row>
    <row r="121" customFormat="false" ht="15.75" hidden="false" customHeight="true" outlineLevel="0" collapsed="false">
      <c r="A121" s="45"/>
      <c r="B121" s="67" t="str">
        <f aca="false">B24</f>
        <v>CONTRATO No.918020999-011-19             FECHA: A ______ DE ________________ DE 2019</v>
      </c>
      <c r="C121" s="68"/>
      <c r="D121" s="69"/>
      <c r="E121" s="70"/>
      <c r="F121" s="71"/>
      <c r="G121" s="72"/>
      <c r="H121" s="73"/>
      <c r="I121" s="74"/>
      <c r="J121" s="120"/>
    </row>
    <row r="122" customFormat="false" ht="15.75" hidden="false" customHeight="true" outlineLevel="0" collapsed="false">
      <c r="A122" s="45"/>
      <c r="B122" s="75" t="str">
        <f aca="false">B25</f>
        <v>FECHA DE INICIO:</v>
      </c>
      <c r="C122" s="76"/>
      <c r="D122" s="109"/>
      <c r="E122" s="78"/>
      <c r="F122" s="54"/>
      <c r="G122" s="79"/>
      <c r="H122" s="80" t="s">
        <v>59</v>
      </c>
      <c r="I122" s="81" t="str">
        <f aca="false">I25</f>
        <v>DE __13__</v>
      </c>
      <c r="J122" s="87"/>
    </row>
    <row r="123" customFormat="false" ht="15.75" hidden="false" customHeight="true" outlineLevel="0" collapsed="false">
      <c r="A123" s="45"/>
      <c r="B123" s="75" t="str">
        <f aca="false">B26</f>
        <v>FECHA DE TERMINO:</v>
      </c>
      <c r="C123" s="76"/>
      <c r="D123" s="110" t="str">
        <f aca="false">D97</f>
        <v>PLAZO:</v>
      </c>
      <c r="E123" s="111"/>
      <c r="F123" s="54"/>
      <c r="G123" s="79"/>
      <c r="H123" s="82"/>
      <c r="I123" s="87"/>
      <c r="J123" s="87"/>
    </row>
    <row r="124" customFormat="false" ht="6.75" hidden="false" customHeight="true" outlineLevel="0" collapsed="false">
      <c r="A124" s="45"/>
      <c r="B124" s="88"/>
      <c r="C124" s="82"/>
      <c r="D124" s="80"/>
      <c r="E124" s="89"/>
      <c r="F124" s="54"/>
      <c r="G124" s="79"/>
      <c r="H124" s="82"/>
      <c r="I124" s="87"/>
      <c r="J124" s="87"/>
    </row>
    <row r="125" customFormat="false" ht="30.75" hidden="false" customHeight="true" outlineLevel="0" collapsed="false">
      <c r="A125" s="45"/>
      <c r="B125" s="90"/>
      <c r="C125" s="52"/>
      <c r="D125" s="52"/>
      <c r="E125" s="91"/>
      <c r="F125" s="54"/>
      <c r="G125" s="92"/>
      <c r="H125" s="92"/>
      <c r="I125" s="92"/>
      <c r="J125" s="87"/>
    </row>
    <row r="126" customFormat="false" ht="26.25" hidden="false" customHeight="true" outlineLevel="0" collapsed="false">
      <c r="A126" s="45"/>
      <c r="B126" s="93"/>
      <c r="C126" s="94" t="str">
        <f aca="false">C29</f>
        <v>NOMBRE DE LA EMPRESA</v>
      </c>
      <c r="D126" s="95"/>
      <c r="E126" s="96"/>
      <c r="F126" s="60"/>
      <c r="G126" s="97" t="str">
        <f aca="false">G29</f>
        <v>NOMBRE  Y FIRMA DEL REPRESENTANTE LEGAL</v>
      </c>
      <c r="H126" s="97"/>
      <c r="I126" s="97"/>
      <c r="J126" s="148"/>
    </row>
    <row r="127" customFormat="false" ht="24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3"/>
    </row>
    <row r="128" customFormat="false" ht="20.25" hidden="false" customHeight="true" outlineLevel="0" collapsed="false">
      <c r="A128" s="6"/>
      <c r="B128" s="6"/>
      <c r="C128" s="6"/>
      <c r="D128" s="6"/>
      <c r="E128" s="6"/>
      <c r="F128" s="6"/>
      <c r="G128" s="7" t="s">
        <v>0</v>
      </c>
      <c r="H128" s="8" t="str">
        <f aca="false">H4</f>
        <v>918020999-011-19</v>
      </c>
      <c r="I128" s="8"/>
      <c r="J128" s="9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99" t="str">
        <f aca="false">G5</f>
        <v>OBRA: SUSTITUCIÓN DE LÍNEA DE CONDUCCIÓN DE AGUA POTABLE EN LA LOCALIDAD DE ROSA BLANCA, MUNICIPIO DE JALA.</v>
      </c>
      <c r="H129" s="99"/>
      <c r="I129" s="99"/>
      <c r="J129" s="100"/>
    </row>
    <row r="130" customFormat="false" ht="25.5" hidden="false" customHeight="true" outlineLevel="0" collapsed="false">
      <c r="A130" s="6"/>
      <c r="B130" s="6"/>
      <c r="C130" s="6"/>
      <c r="D130" s="6"/>
      <c r="E130" s="6"/>
      <c r="F130" s="6"/>
      <c r="G130" s="99"/>
      <c r="H130" s="99"/>
      <c r="I130" s="99"/>
      <c r="J130" s="100"/>
    </row>
    <row r="131" customFormat="false" ht="14.25" hidden="false" customHeight="true" outlineLevel="0" collapsed="false">
      <c r="B131" s="11" t="s">
        <v>3</v>
      </c>
      <c r="C131" s="12" t="s">
        <v>4</v>
      </c>
      <c r="D131" s="13" t="s">
        <v>5</v>
      </c>
      <c r="E131" s="14" t="s">
        <v>6</v>
      </c>
      <c r="F131" s="15"/>
      <c r="G131" s="16" t="s">
        <v>7</v>
      </c>
      <c r="H131" s="17"/>
      <c r="I131" s="18"/>
      <c r="J131" s="19"/>
    </row>
    <row r="132" customFormat="false" ht="14.25" hidden="false" customHeight="false" outlineLevel="0" collapsed="false">
      <c r="B132" s="11"/>
      <c r="C132" s="12"/>
      <c r="D132" s="12"/>
      <c r="E132" s="14"/>
      <c r="F132" s="20"/>
      <c r="G132" s="16"/>
      <c r="H132" s="21"/>
      <c r="I132" s="22"/>
      <c r="J132" s="19"/>
    </row>
    <row r="133" customFormat="false" ht="14.25" hidden="false" customHeight="false" outlineLevel="0" collapsed="false">
      <c r="B133" s="11"/>
      <c r="C133" s="12"/>
      <c r="D133" s="13"/>
      <c r="E133" s="14"/>
      <c r="F133" s="23"/>
      <c r="G133" s="16"/>
      <c r="H133" s="24"/>
      <c r="I133" s="25"/>
      <c r="J133" s="19"/>
    </row>
    <row r="134" customFormat="false" ht="14.25" hidden="false" customHeight="true" outlineLevel="0" collapsed="false">
      <c r="B134" s="11"/>
      <c r="C134" s="26" t="s">
        <v>8</v>
      </c>
      <c r="D134" s="13"/>
      <c r="E134" s="14"/>
      <c r="F134" s="27"/>
      <c r="G134" s="26" t="s">
        <v>9</v>
      </c>
      <c r="H134" s="26" t="s">
        <v>10</v>
      </c>
      <c r="I134" s="28" t="s">
        <v>11</v>
      </c>
      <c r="J134" s="19"/>
    </row>
    <row r="135" customFormat="false" ht="15" hidden="false" customHeight="false" outlineLevel="0" collapsed="false">
      <c r="A135" s="29"/>
      <c r="B135" s="11"/>
      <c r="C135" s="26"/>
      <c r="D135" s="26"/>
      <c r="E135" s="14"/>
      <c r="F135" s="30"/>
      <c r="G135" s="26"/>
      <c r="H135" s="26"/>
      <c r="I135" s="28"/>
      <c r="J135" s="31"/>
    </row>
    <row r="136" customFormat="false" ht="64.5" hidden="false" customHeight="true" outlineLevel="0" collapsed="false">
      <c r="A136" s="29"/>
      <c r="B136" s="126" t="n">
        <v>26</v>
      </c>
      <c r="C136" s="36" t="s">
        <v>60</v>
      </c>
      <c r="D136" s="38" t="s">
        <v>61</v>
      </c>
      <c r="E136" s="38" t="n">
        <v>1</v>
      </c>
      <c r="F136" s="149"/>
      <c r="G136" s="149"/>
      <c r="H136" s="41"/>
      <c r="I136" s="115"/>
      <c r="J136" s="31"/>
    </row>
    <row r="137" customFormat="false" ht="72.75" hidden="false" customHeight="true" outlineLevel="0" collapsed="false">
      <c r="A137" s="29"/>
      <c r="B137" s="126" t="n">
        <v>27</v>
      </c>
      <c r="C137" s="36" t="s">
        <v>62</v>
      </c>
      <c r="D137" s="38" t="s">
        <v>21</v>
      </c>
      <c r="E137" s="38" t="n">
        <v>1</v>
      </c>
      <c r="F137" s="149"/>
      <c r="G137" s="149"/>
      <c r="H137" s="41"/>
      <c r="I137" s="115"/>
      <c r="J137" s="31"/>
    </row>
    <row r="138" customFormat="false" ht="32.25" hidden="false" customHeight="true" outlineLevel="0" collapsed="false">
      <c r="A138" s="29"/>
      <c r="B138" s="47" t="s">
        <v>23</v>
      </c>
      <c r="C138" s="47"/>
      <c r="D138" s="48" t="s">
        <v>54</v>
      </c>
      <c r="E138" s="48"/>
      <c r="F138" s="48"/>
      <c r="G138" s="48"/>
      <c r="H138" s="48"/>
      <c r="I138" s="49"/>
      <c r="J138" s="31"/>
    </row>
    <row r="139" customFormat="false" ht="32.25" hidden="false" customHeight="true" outlineLevel="0" collapsed="false">
      <c r="A139" s="29"/>
      <c r="B139" s="32" t="s">
        <v>63</v>
      </c>
      <c r="C139" s="32"/>
      <c r="D139" s="50"/>
      <c r="E139" s="50"/>
      <c r="F139" s="50"/>
      <c r="G139" s="50"/>
      <c r="H139" s="50"/>
      <c r="I139" s="50"/>
      <c r="J139" s="31"/>
    </row>
    <row r="140" customFormat="false" ht="52.5" hidden="false" customHeight="true" outlineLevel="0" collapsed="false">
      <c r="A140" s="29"/>
      <c r="B140" s="126" t="n">
        <v>28</v>
      </c>
      <c r="C140" s="36" t="s">
        <v>15</v>
      </c>
      <c r="D140" s="38" t="s">
        <v>16</v>
      </c>
      <c r="E140" s="38" t="n">
        <v>24</v>
      </c>
      <c r="F140" s="150"/>
      <c r="G140" s="149"/>
      <c r="H140" s="41"/>
      <c r="I140" s="115"/>
      <c r="J140" s="31"/>
    </row>
    <row r="141" customFormat="false" ht="79.5" hidden="false" customHeight="true" outlineLevel="0" collapsed="false">
      <c r="A141" s="29"/>
      <c r="B141" s="126" t="n">
        <v>29</v>
      </c>
      <c r="C141" s="36" t="s">
        <v>64</v>
      </c>
      <c r="D141" s="38" t="s">
        <v>65</v>
      </c>
      <c r="E141" s="38" t="n">
        <v>1.29</v>
      </c>
      <c r="F141" s="150"/>
      <c r="G141" s="149"/>
      <c r="H141" s="41"/>
      <c r="I141" s="115"/>
      <c r="J141" s="31"/>
    </row>
    <row r="142" customFormat="false" ht="35.25" hidden="false" customHeight="true" outlineLevel="0" collapsed="false">
      <c r="A142" s="45"/>
      <c r="B142" s="51" t="s">
        <v>66</v>
      </c>
      <c r="C142" s="45"/>
      <c r="D142" s="52"/>
      <c r="E142" s="53"/>
      <c r="F142" s="54"/>
      <c r="G142" s="103" t="s">
        <v>27</v>
      </c>
      <c r="H142" s="142"/>
      <c r="I142" s="143"/>
      <c r="J142" s="45"/>
    </row>
    <row r="143" customFormat="false" ht="35.25" hidden="false" customHeight="true" outlineLevel="0" collapsed="false">
      <c r="A143" s="45"/>
      <c r="B143" s="130"/>
      <c r="C143" s="130"/>
      <c r="D143" s="130"/>
      <c r="E143" s="130"/>
      <c r="F143" s="60"/>
      <c r="G143" s="62" t="s">
        <v>28</v>
      </c>
      <c r="H143" s="151"/>
      <c r="I143" s="152"/>
      <c r="J143" s="45"/>
    </row>
    <row r="144" customFormat="false" ht="7.5" hidden="false" customHeight="true" outlineLevel="0" collapsed="false">
      <c r="A144" s="45"/>
      <c r="B144" s="146"/>
      <c r="C144" s="146"/>
      <c r="D144" s="146"/>
      <c r="E144" s="146"/>
      <c r="F144" s="60"/>
      <c r="G144" s="147"/>
      <c r="H144" s="147"/>
      <c r="I144" s="147"/>
      <c r="J144" s="45"/>
    </row>
    <row r="145" customFormat="false" ht="15.75" hidden="false" customHeight="true" outlineLevel="0" collapsed="false">
      <c r="A145" s="45"/>
      <c r="B145" s="67" t="str">
        <f aca="false">B24</f>
        <v>CONTRATO No.918020999-011-19             FECHA: A ______ DE ________________ DE 2019</v>
      </c>
      <c r="C145" s="68"/>
      <c r="D145" s="69"/>
      <c r="E145" s="70"/>
      <c r="F145" s="71"/>
      <c r="G145" s="72"/>
      <c r="H145" s="73"/>
      <c r="I145" s="74"/>
      <c r="J145" s="45"/>
    </row>
    <row r="146" customFormat="false" ht="15.75" hidden="false" customHeight="true" outlineLevel="0" collapsed="false">
      <c r="A146" s="45"/>
      <c r="B146" s="75" t="str">
        <f aca="false">B25</f>
        <v>FECHA DE INICIO:</v>
      </c>
      <c r="C146" s="76"/>
      <c r="D146" s="109"/>
      <c r="E146" s="78"/>
      <c r="F146" s="54"/>
      <c r="G146" s="79"/>
      <c r="H146" s="80" t="s">
        <v>67</v>
      </c>
      <c r="I146" s="81" t="str">
        <f aca="false">I25</f>
        <v>DE __13__</v>
      </c>
      <c r="J146" s="82"/>
    </row>
    <row r="147" customFormat="false" ht="15.75" hidden="false" customHeight="true" outlineLevel="0" collapsed="false">
      <c r="A147" s="45"/>
      <c r="B147" s="75" t="str">
        <f aca="false">B26</f>
        <v>FECHA DE TERMINO:</v>
      </c>
      <c r="C147" s="76"/>
      <c r="D147" s="110" t="str">
        <f aca="false">D123</f>
        <v>PLAZO:</v>
      </c>
      <c r="E147" s="111"/>
      <c r="F147" s="54"/>
      <c r="G147" s="79"/>
      <c r="H147" s="82"/>
      <c r="I147" s="87"/>
      <c r="J147" s="82"/>
    </row>
    <row r="148" customFormat="false" ht="7.5" hidden="false" customHeight="true" outlineLevel="0" collapsed="false">
      <c r="A148" s="45"/>
      <c r="B148" s="88"/>
      <c r="C148" s="82"/>
      <c r="D148" s="80"/>
      <c r="E148" s="89"/>
      <c r="F148" s="54"/>
      <c r="G148" s="79"/>
      <c r="H148" s="82"/>
      <c r="I148" s="87"/>
      <c r="J148" s="82"/>
    </row>
    <row r="149" customFormat="false" ht="30.75" hidden="false" customHeight="true" outlineLevel="0" collapsed="false">
      <c r="A149" s="45"/>
      <c r="B149" s="90"/>
      <c r="C149" s="52"/>
      <c r="D149" s="52"/>
      <c r="E149" s="91"/>
      <c r="F149" s="54"/>
      <c r="G149" s="92"/>
      <c r="H149" s="92"/>
      <c r="I149" s="92"/>
      <c r="J149" s="82"/>
    </row>
    <row r="150" customFormat="false" ht="25.5" hidden="false" customHeight="true" outlineLevel="0" collapsed="false">
      <c r="A150" s="45"/>
      <c r="B150" s="93"/>
      <c r="C150" s="94" t="str">
        <f aca="false">C29</f>
        <v>NOMBRE DE LA EMPRESA</v>
      </c>
      <c r="D150" s="95"/>
      <c r="E150" s="96"/>
      <c r="F150" s="60"/>
      <c r="G150" s="97" t="str">
        <f aca="false">G29</f>
        <v>NOMBRE  Y FIRMA DEL REPRESENTANTE LEGAL</v>
      </c>
      <c r="H150" s="97"/>
      <c r="I150" s="97"/>
      <c r="J150" s="98"/>
    </row>
    <row r="151" customFormat="false" ht="2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3"/>
    </row>
    <row r="152" customFormat="false" ht="20.25" hidden="false" customHeight="true" outlineLevel="0" collapsed="false">
      <c r="A152" s="6"/>
      <c r="B152" s="6"/>
      <c r="C152" s="6"/>
      <c r="D152" s="6"/>
      <c r="E152" s="6"/>
      <c r="F152" s="6"/>
      <c r="G152" s="7" t="s">
        <v>0</v>
      </c>
      <c r="H152" s="8" t="str">
        <f aca="false">H4</f>
        <v>918020999-011-19</v>
      </c>
      <c r="I152" s="8"/>
      <c r="J152" s="9"/>
    </row>
    <row r="153" customFormat="false" ht="25.5" hidden="false" customHeight="true" outlineLevel="0" collapsed="false">
      <c r="A153" s="6"/>
      <c r="B153" s="6"/>
      <c r="C153" s="6"/>
      <c r="D153" s="6"/>
      <c r="E153" s="6"/>
      <c r="F153" s="6"/>
      <c r="G153" s="99" t="str">
        <f aca="false">G5</f>
        <v>OBRA: SUSTITUCIÓN DE LÍNEA DE CONDUCCIÓN DE AGUA POTABLE EN LA LOCALIDAD DE ROSA BLANCA, MUNICIPIO DE JALA.</v>
      </c>
      <c r="H153" s="99"/>
      <c r="I153" s="99"/>
      <c r="J153" s="100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99"/>
      <c r="H154" s="99"/>
      <c r="I154" s="99"/>
      <c r="J154" s="100"/>
    </row>
    <row r="155" customFormat="false" ht="14.25" hidden="false" customHeight="true" outlineLevel="0" collapsed="false">
      <c r="B155" s="11" t="s">
        <v>3</v>
      </c>
      <c r="C155" s="12" t="s">
        <v>4</v>
      </c>
      <c r="D155" s="13" t="s">
        <v>5</v>
      </c>
      <c r="E155" s="14" t="s">
        <v>6</v>
      </c>
      <c r="F155" s="15"/>
      <c r="G155" s="16" t="s">
        <v>7</v>
      </c>
      <c r="H155" s="17"/>
      <c r="I155" s="18"/>
      <c r="J155" s="19"/>
    </row>
    <row r="156" customFormat="false" ht="14.25" hidden="false" customHeight="false" outlineLevel="0" collapsed="false">
      <c r="B156" s="11"/>
      <c r="C156" s="12"/>
      <c r="D156" s="12"/>
      <c r="E156" s="14"/>
      <c r="F156" s="20"/>
      <c r="G156" s="16"/>
      <c r="H156" s="21"/>
      <c r="I156" s="22"/>
      <c r="J156" s="19"/>
    </row>
    <row r="157" customFormat="false" ht="14.25" hidden="false" customHeight="false" outlineLevel="0" collapsed="false">
      <c r="B157" s="11"/>
      <c r="C157" s="12"/>
      <c r="D157" s="13"/>
      <c r="E157" s="14"/>
      <c r="F157" s="23"/>
      <c r="G157" s="16"/>
      <c r="H157" s="24"/>
      <c r="I157" s="25"/>
      <c r="J157" s="19"/>
    </row>
    <row r="158" customFormat="false" ht="14.25" hidden="false" customHeight="true" outlineLevel="0" collapsed="false">
      <c r="B158" s="11"/>
      <c r="C158" s="26" t="s">
        <v>8</v>
      </c>
      <c r="D158" s="13"/>
      <c r="E158" s="14"/>
      <c r="F158" s="27"/>
      <c r="G158" s="26" t="s">
        <v>9</v>
      </c>
      <c r="H158" s="26" t="s">
        <v>10</v>
      </c>
      <c r="I158" s="28" t="s">
        <v>11</v>
      </c>
      <c r="J158" s="19"/>
    </row>
    <row r="159" customFormat="false" ht="15" hidden="false" customHeight="false" outlineLevel="0" collapsed="false">
      <c r="A159" s="29"/>
      <c r="B159" s="11"/>
      <c r="C159" s="26"/>
      <c r="D159" s="26"/>
      <c r="E159" s="14"/>
      <c r="F159" s="30"/>
      <c r="G159" s="26"/>
      <c r="H159" s="26"/>
      <c r="I159" s="28"/>
      <c r="J159" s="31"/>
    </row>
    <row r="160" customFormat="false" ht="82.5" hidden="false" customHeight="true" outlineLevel="0" collapsed="false">
      <c r="A160" s="29"/>
      <c r="B160" s="126" t="n">
        <v>30</v>
      </c>
      <c r="C160" s="36" t="s">
        <v>68</v>
      </c>
      <c r="D160" s="38" t="s">
        <v>65</v>
      </c>
      <c r="E160" s="38" t="n">
        <v>0.55</v>
      </c>
      <c r="F160" s="123"/>
      <c r="G160" s="124"/>
      <c r="H160" s="124"/>
      <c r="I160" s="125"/>
      <c r="J160" s="31"/>
    </row>
    <row r="161" customFormat="false" ht="59.25" hidden="false" customHeight="true" outlineLevel="0" collapsed="false">
      <c r="A161" s="29"/>
      <c r="B161" s="126" t="n">
        <v>31</v>
      </c>
      <c r="C161" s="36" t="s">
        <v>69</v>
      </c>
      <c r="D161" s="38" t="s">
        <v>65</v>
      </c>
      <c r="E161" s="38" t="n">
        <v>3.6</v>
      </c>
      <c r="F161" s="153"/>
      <c r="G161" s="41"/>
      <c r="H161" s="41"/>
      <c r="I161" s="115"/>
      <c r="J161" s="31"/>
    </row>
    <row r="162" customFormat="false" ht="57" hidden="false" customHeight="true" outlineLevel="0" collapsed="false">
      <c r="A162" s="29"/>
      <c r="B162" s="126" t="n">
        <v>32</v>
      </c>
      <c r="C162" s="36" t="s">
        <v>70</v>
      </c>
      <c r="D162" s="38" t="s">
        <v>65</v>
      </c>
      <c r="E162" s="38" t="n">
        <v>7.6</v>
      </c>
      <c r="F162" s="153"/>
      <c r="G162" s="41"/>
      <c r="H162" s="41"/>
      <c r="I162" s="115"/>
      <c r="J162" s="31"/>
    </row>
    <row r="163" customFormat="false" ht="48.75" hidden="false" customHeight="true" outlineLevel="0" collapsed="false">
      <c r="A163" s="29"/>
      <c r="B163" s="126" t="n">
        <v>33</v>
      </c>
      <c r="C163" s="36" t="s">
        <v>71</v>
      </c>
      <c r="D163" s="38" t="s">
        <v>16</v>
      </c>
      <c r="E163" s="38" t="n">
        <v>1.2</v>
      </c>
      <c r="F163" s="153"/>
      <c r="G163" s="41"/>
      <c r="H163" s="41"/>
      <c r="I163" s="115"/>
      <c r="J163" s="31"/>
    </row>
    <row r="164" customFormat="false" ht="48.75" hidden="false" customHeight="true" outlineLevel="0" collapsed="false">
      <c r="A164" s="29"/>
      <c r="B164" s="126" t="n">
        <v>34</v>
      </c>
      <c r="C164" s="36" t="s">
        <v>72</v>
      </c>
      <c r="D164" s="38" t="s">
        <v>21</v>
      </c>
      <c r="E164" s="38" t="n">
        <v>1</v>
      </c>
      <c r="F164" s="153"/>
      <c r="G164" s="41"/>
      <c r="H164" s="41"/>
      <c r="I164" s="115"/>
      <c r="J164" s="31"/>
    </row>
    <row r="165" customFormat="false" ht="51.75" hidden="false" customHeight="true" outlineLevel="0" collapsed="false">
      <c r="A165" s="29"/>
      <c r="B165" s="126" t="n">
        <v>35</v>
      </c>
      <c r="C165" s="36" t="s">
        <v>73</v>
      </c>
      <c r="D165" s="38" t="s">
        <v>21</v>
      </c>
      <c r="E165" s="38" t="n">
        <v>1</v>
      </c>
      <c r="F165" s="153"/>
      <c r="G165" s="41"/>
      <c r="H165" s="41"/>
      <c r="I165" s="115"/>
      <c r="J165" s="31"/>
    </row>
    <row r="166" customFormat="false" ht="34.5" hidden="false" customHeight="true" outlineLevel="0" collapsed="false">
      <c r="A166" s="45"/>
      <c r="B166" s="154" t="s">
        <v>74</v>
      </c>
      <c r="C166" s="155"/>
      <c r="D166" s="128"/>
      <c r="E166" s="156"/>
      <c r="F166" s="54"/>
      <c r="G166" s="55" t="s">
        <v>27</v>
      </c>
      <c r="H166" s="142"/>
      <c r="I166" s="143"/>
      <c r="J166" s="45"/>
    </row>
    <row r="167" customFormat="false" ht="34.5" hidden="false" customHeight="true" outlineLevel="0" collapsed="false">
      <c r="A167" s="45"/>
      <c r="B167" s="157"/>
      <c r="C167" s="157"/>
      <c r="D167" s="157"/>
      <c r="E167" s="157"/>
      <c r="F167" s="60"/>
      <c r="G167" s="62" t="s">
        <v>28</v>
      </c>
      <c r="H167" s="151"/>
      <c r="I167" s="152"/>
      <c r="J167" s="45"/>
    </row>
    <row r="168" customFormat="false" ht="7.5" hidden="false" customHeight="true" outlineLevel="0" collapsed="false">
      <c r="A168" s="45"/>
      <c r="B168" s="146"/>
      <c r="C168" s="146"/>
      <c r="D168" s="146"/>
      <c r="E168" s="146"/>
      <c r="F168" s="60"/>
      <c r="G168" s="147"/>
      <c r="H168" s="147"/>
      <c r="I168" s="147"/>
      <c r="J168" s="45"/>
    </row>
    <row r="169" customFormat="false" ht="15.75" hidden="false" customHeight="true" outlineLevel="0" collapsed="false">
      <c r="A169" s="45"/>
      <c r="B169" s="67" t="str">
        <f aca="false">B24</f>
        <v>CONTRATO No.918020999-011-19             FECHA: A ______ DE ________________ DE 2019</v>
      </c>
      <c r="C169" s="68"/>
      <c r="D169" s="69"/>
      <c r="E169" s="70"/>
      <c r="F169" s="71"/>
      <c r="G169" s="72"/>
      <c r="H169" s="73"/>
      <c r="I169" s="74"/>
      <c r="J169" s="45"/>
    </row>
    <row r="170" customFormat="false" ht="15.75" hidden="false" customHeight="true" outlineLevel="0" collapsed="false">
      <c r="A170" s="45"/>
      <c r="B170" s="75" t="str">
        <f aca="false">B25</f>
        <v>FECHA DE INICIO:</v>
      </c>
      <c r="C170" s="76"/>
      <c r="D170" s="109"/>
      <c r="E170" s="78"/>
      <c r="F170" s="54"/>
      <c r="G170" s="79"/>
      <c r="H170" s="80" t="s">
        <v>75</v>
      </c>
      <c r="I170" s="81" t="str">
        <f aca="false">I25</f>
        <v>DE __13__</v>
      </c>
      <c r="J170" s="82"/>
    </row>
    <row r="171" customFormat="false" ht="15.75" hidden="false" customHeight="true" outlineLevel="0" collapsed="false">
      <c r="A171" s="45"/>
      <c r="B171" s="75" t="str">
        <f aca="false">B26</f>
        <v>FECHA DE TERMINO:</v>
      </c>
      <c r="C171" s="76"/>
      <c r="D171" s="110" t="str">
        <f aca="false">D147</f>
        <v>PLAZO:</v>
      </c>
      <c r="E171" s="111"/>
      <c r="F171" s="54"/>
      <c r="G171" s="79"/>
      <c r="H171" s="82"/>
      <c r="I171" s="87"/>
      <c r="J171" s="82"/>
    </row>
    <row r="172" customFormat="false" ht="7.5" hidden="false" customHeight="true" outlineLevel="0" collapsed="false">
      <c r="A172" s="45"/>
      <c r="B172" s="88"/>
      <c r="C172" s="82"/>
      <c r="D172" s="80"/>
      <c r="E172" s="89"/>
      <c r="F172" s="54"/>
      <c r="G172" s="79"/>
      <c r="H172" s="82"/>
      <c r="I172" s="87"/>
      <c r="J172" s="82"/>
    </row>
    <row r="173" customFormat="false" ht="30.75" hidden="false" customHeight="true" outlineLevel="0" collapsed="false">
      <c r="A173" s="45"/>
      <c r="B173" s="90"/>
      <c r="C173" s="52"/>
      <c r="D173" s="52"/>
      <c r="E173" s="91"/>
      <c r="F173" s="54"/>
      <c r="G173" s="92"/>
      <c r="H173" s="92"/>
      <c r="I173" s="92"/>
      <c r="J173" s="82"/>
    </row>
    <row r="174" customFormat="false" ht="25.5" hidden="false" customHeight="true" outlineLevel="0" collapsed="false">
      <c r="A174" s="45"/>
      <c r="B174" s="93"/>
      <c r="C174" s="94" t="str">
        <f aca="false">C29</f>
        <v>NOMBRE DE LA EMPRESA</v>
      </c>
      <c r="D174" s="95"/>
      <c r="E174" s="96"/>
      <c r="F174" s="60"/>
      <c r="G174" s="97" t="str">
        <f aca="false">G29</f>
        <v>NOMBRE  Y FIRMA DEL REPRESENTANTE LEGAL</v>
      </c>
      <c r="H174" s="97"/>
      <c r="I174" s="97"/>
      <c r="J174" s="98"/>
    </row>
    <row r="175" customFormat="false" ht="2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3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7" t="s">
        <v>0</v>
      </c>
      <c r="H176" s="8" t="str">
        <f aca="false">H4</f>
        <v>918020999-011-19</v>
      </c>
      <c r="I176" s="8"/>
      <c r="J176" s="9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99" t="str">
        <f aca="false">G5</f>
        <v>OBRA: SUSTITUCIÓN DE LÍNEA DE CONDUCCIÓN DE AGUA POTABLE EN LA LOCALIDAD DE ROSA BLANCA, MUNICIPIO DE JALA.</v>
      </c>
      <c r="H177" s="99"/>
      <c r="I177" s="99"/>
      <c r="J177" s="100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99"/>
      <c r="H178" s="99"/>
      <c r="I178" s="99"/>
      <c r="J178" s="100"/>
    </row>
    <row r="179" customFormat="false" ht="14.25" hidden="false" customHeight="true" outlineLevel="0" collapsed="false">
      <c r="B179" s="11" t="s">
        <v>3</v>
      </c>
      <c r="C179" s="12" t="s">
        <v>4</v>
      </c>
      <c r="D179" s="13" t="s">
        <v>5</v>
      </c>
      <c r="E179" s="14" t="s">
        <v>6</v>
      </c>
      <c r="F179" s="15"/>
      <c r="G179" s="16" t="s">
        <v>7</v>
      </c>
      <c r="H179" s="17"/>
      <c r="I179" s="18"/>
      <c r="J179" s="19"/>
    </row>
    <row r="180" customFormat="false" ht="14.25" hidden="false" customHeight="false" outlineLevel="0" collapsed="false">
      <c r="B180" s="11"/>
      <c r="C180" s="12"/>
      <c r="D180" s="12"/>
      <c r="E180" s="14"/>
      <c r="F180" s="20"/>
      <c r="G180" s="16"/>
      <c r="H180" s="21"/>
      <c r="I180" s="22"/>
      <c r="J180" s="19"/>
    </row>
    <row r="181" customFormat="false" ht="14.25" hidden="false" customHeight="false" outlineLevel="0" collapsed="false">
      <c r="B181" s="11"/>
      <c r="C181" s="12"/>
      <c r="D181" s="13"/>
      <c r="E181" s="14"/>
      <c r="F181" s="23"/>
      <c r="G181" s="16"/>
      <c r="H181" s="24"/>
      <c r="I181" s="25"/>
      <c r="J181" s="19"/>
    </row>
    <row r="182" customFormat="false" ht="14.25" hidden="false" customHeight="true" outlineLevel="0" collapsed="false">
      <c r="B182" s="11"/>
      <c r="C182" s="26" t="s">
        <v>8</v>
      </c>
      <c r="D182" s="13"/>
      <c r="E182" s="14"/>
      <c r="F182" s="27"/>
      <c r="G182" s="26" t="s">
        <v>9</v>
      </c>
      <c r="H182" s="26" t="s">
        <v>10</v>
      </c>
      <c r="I182" s="28" t="s">
        <v>11</v>
      </c>
      <c r="J182" s="19"/>
    </row>
    <row r="183" customFormat="false" ht="15" hidden="false" customHeight="false" outlineLevel="0" collapsed="false">
      <c r="A183" s="29"/>
      <c r="B183" s="11"/>
      <c r="C183" s="26"/>
      <c r="D183" s="26"/>
      <c r="E183" s="14"/>
      <c r="F183" s="30"/>
      <c r="G183" s="26"/>
      <c r="H183" s="26"/>
      <c r="I183" s="28"/>
      <c r="J183" s="31"/>
    </row>
    <row r="184" customFormat="false" ht="46.5" hidden="false" customHeight="true" outlineLevel="0" collapsed="false">
      <c r="A184" s="29"/>
      <c r="B184" s="158" t="n">
        <v>36</v>
      </c>
      <c r="C184" s="36" t="s">
        <v>76</v>
      </c>
      <c r="D184" s="38" t="s">
        <v>21</v>
      </c>
      <c r="E184" s="38" t="n">
        <v>1</v>
      </c>
      <c r="F184" s="123"/>
      <c r="G184" s="124"/>
      <c r="H184" s="124"/>
      <c r="I184" s="125"/>
      <c r="J184" s="31"/>
    </row>
    <row r="185" customFormat="false" ht="61.5" hidden="false" customHeight="true" outlineLevel="0" collapsed="false">
      <c r="A185" s="29"/>
      <c r="B185" s="43" t="n">
        <v>37</v>
      </c>
      <c r="C185" s="36" t="s">
        <v>77</v>
      </c>
      <c r="D185" s="38" t="s">
        <v>78</v>
      </c>
      <c r="E185" s="38" t="n">
        <v>54.74</v>
      </c>
      <c r="F185" s="153"/>
      <c r="G185" s="41"/>
      <c r="H185" s="41"/>
      <c r="I185" s="115"/>
      <c r="J185" s="31"/>
    </row>
    <row r="186" customFormat="false" ht="45.75" hidden="false" customHeight="true" outlineLevel="0" collapsed="false">
      <c r="A186" s="29"/>
      <c r="B186" s="43" t="n">
        <v>38</v>
      </c>
      <c r="C186" s="36" t="s">
        <v>79</v>
      </c>
      <c r="D186" s="38" t="s">
        <v>16</v>
      </c>
      <c r="E186" s="38" t="n">
        <v>3.07</v>
      </c>
      <c r="F186" s="153"/>
      <c r="G186" s="41"/>
      <c r="H186" s="41"/>
      <c r="I186" s="115"/>
      <c r="J186" s="31"/>
    </row>
    <row r="187" customFormat="false" ht="45" hidden="false" customHeight="true" outlineLevel="0" collapsed="false">
      <c r="A187" s="29"/>
      <c r="B187" s="43" t="n">
        <v>39</v>
      </c>
      <c r="C187" s="36" t="s">
        <v>80</v>
      </c>
      <c r="D187" s="38" t="s">
        <v>16</v>
      </c>
      <c r="E187" s="38" t="n">
        <v>8.19</v>
      </c>
      <c r="F187" s="153"/>
      <c r="G187" s="41"/>
      <c r="H187" s="41"/>
      <c r="I187" s="115"/>
      <c r="J187" s="31"/>
    </row>
    <row r="188" customFormat="false" ht="48.75" hidden="false" customHeight="true" outlineLevel="0" collapsed="false">
      <c r="A188" s="29"/>
      <c r="B188" s="35" t="n">
        <v>40</v>
      </c>
      <c r="C188" s="36" t="s">
        <v>81</v>
      </c>
      <c r="D188" s="38" t="s">
        <v>21</v>
      </c>
      <c r="E188" s="38" t="n">
        <v>2</v>
      </c>
      <c r="F188" s="153"/>
      <c r="G188" s="41"/>
      <c r="H188" s="41"/>
      <c r="I188" s="115"/>
      <c r="J188" s="31"/>
    </row>
    <row r="189" customFormat="false" ht="51" hidden="false" customHeight="true" outlineLevel="0" collapsed="false">
      <c r="A189" s="29"/>
      <c r="B189" s="35" t="n">
        <v>41</v>
      </c>
      <c r="C189" s="36" t="s">
        <v>82</v>
      </c>
      <c r="D189" s="38" t="s">
        <v>21</v>
      </c>
      <c r="E189" s="38" t="n">
        <v>1</v>
      </c>
      <c r="F189" s="153"/>
      <c r="G189" s="41"/>
      <c r="H189" s="41"/>
      <c r="I189" s="115"/>
      <c r="J189" s="31"/>
    </row>
    <row r="190" customFormat="false" ht="56.25" hidden="false" customHeight="true" outlineLevel="0" collapsed="false">
      <c r="A190" s="29"/>
      <c r="B190" s="35" t="n">
        <v>42</v>
      </c>
      <c r="C190" s="36" t="s">
        <v>83</v>
      </c>
      <c r="D190" s="38" t="s">
        <v>21</v>
      </c>
      <c r="E190" s="38" t="n">
        <v>1</v>
      </c>
      <c r="F190" s="153"/>
      <c r="G190" s="41"/>
      <c r="H190" s="41"/>
      <c r="I190" s="115"/>
      <c r="J190" s="31"/>
    </row>
    <row r="191" customFormat="false" ht="35.25" hidden="false" customHeight="true" outlineLevel="0" collapsed="false">
      <c r="A191" s="45"/>
      <c r="B191" s="51" t="s">
        <v>84</v>
      </c>
      <c r="C191" s="45"/>
      <c r="D191" s="52"/>
      <c r="E191" s="53"/>
      <c r="F191" s="54"/>
      <c r="G191" s="103" t="s">
        <v>27</v>
      </c>
      <c r="H191" s="142"/>
      <c r="I191" s="143"/>
      <c r="J191" s="45"/>
    </row>
    <row r="192" customFormat="false" ht="27.75" hidden="false" customHeight="true" outlineLevel="0" collapsed="false">
      <c r="A192" s="45"/>
      <c r="B192" s="79"/>
      <c r="C192" s="45"/>
      <c r="D192" s="54"/>
      <c r="E192" s="53"/>
      <c r="F192" s="54"/>
      <c r="G192" s="103" t="s">
        <v>28</v>
      </c>
      <c r="H192" s="159"/>
      <c r="I192" s="145"/>
      <c r="J192" s="45"/>
    </row>
    <row r="193" customFormat="false" ht="7.5" hidden="false" customHeight="true" outlineLevel="0" collapsed="false">
      <c r="A193" s="45"/>
      <c r="B193" s="65"/>
      <c r="C193" s="65"/>
      <c r="D193" s="65"/>
      <c r="E193" s="65"/>
      <c r="F193" s="108"/>
      <c r="G193" s="147"/>
      <c r="H193" s="147"/>
      <c r="I193" s="147"/>
      <c r="J193" s="45"/>
    </row>
    <row r="194" customFormat="false" ht="15.75" hidden="false" customHeight="true" outlineLevel="0" collapsed="false">
      <c r="A194" s="45"/>
      <c r="B194" s="67" t="str">
        <f aca="false">B24</f>
        <v>CONTRATO No.918020999-011-19             FECHA: A ______ DE ________________ DE 2019</v>
      </c>
      <c r="C194" s="68"/>
      <c r="D194" s="69"/>
      <c r="E194" s="70"/>
      <c r="F194" s="71"/>
      <c r="G194" s="72"/>
      <c r="H194" s="73"/>
      <c r="I194" s="74"/>
      <c r="J194" s="45"/>
    </row>
    <row r="195" customFormat="false" ht="15.75" hidden="false" customHeight="true" outlineLevel="0" collapsed="false">
      <c r="A195" s="45"/>
      <c r="B195" s="75" t="str">
        <f aca="false">B25</f>
        <v>FECHA DE INICIO:</v>
      </c>
      <c r="C195" s="76"/>
      <c r="D195" s="109"/>
      <c r="E195" s="78"/>
      <c r="F195" s="54"/>
      <c r="G195" s="79"/>
      <c r="H195" s="80" t="s">
        <v>85</v>
      </c>
      <c r="I195" s="81" t="str">
        <f aca="false">I25</f>
        <v>DE __13__</v>
      </c>
      <c r="J195" s="82"/>
    </row>
    <row r="196" customFormat="false" ht="15.75" hidden="false" customHeight="true" outlineLevel="0" collapsed="false">
      <c r="A196" s="45"/>
      <c r="B196" s="75" t="str">
        <f aca="false">B26</f>
        <v>FECHA DE TERMINO:</v>
      </c>
      <c r="C196" s="76"/>
      <c r="D196" s="110" t="str">
        <f aca="false">D171</f>
        <v>PLAZO:</v>
      </c>
      <c r="E196" s="111"/>
      <c r="F196" s="54"/>
      <c r="G196" s="79"/>
      <c r="H196" s="82"/>
      <c r="I196" s="87"/>
      <c r="J196" s="82"/>
    </row>
    <row r="197" customFormat="false" ht="7.5" hidden="false" customHeight="true" outlineLevel="0" collapsed="false">
      <c r="A197" s="45"/>
      <c r="B197" s="88"/>
      <c r="C197" s="82"/>
      <c r="D197" s="80"/>
      <c r="E197" s="89"/>
      <c r="F197" s="54"/>
      <c r="G197" s="79"/>
      <c r="H197" s="82"/>
      <c r="I197" s="87"/>
      <c r="J197" s="82"/>
    </row>
    <row r="198" customFormat="false" ht="30.75" hidden="false" customHeight="true" outlineLevel="0" collapsed="false">
      <c r="A198" s="45"/>
      <c r="B198" s="90"/>
      <c r="C198" s="52"/>
      <c r="D198" s="52"/>
      <c r="E198" s="91"/>
      <c r="F198" s="54"/>
      <c r="G198" s="92"/>
      <c r="H198" s="92"/>
      <c r="I198" s="92"/>
      <c r="J198" s="82"/>
    </row>
    <row r="199" customFormat="false" ht="25.5" hidden="false" customHeight="true" outlineLevel="0" collapsed="false">
      <c r="A199" s="45"/>
      <c r="B199" s="93"/>
      <c r="C199" s="94" t="str">
        <f aca="false">C224</f>
        <v>NOMBRE DE LA EMPRESA</v>
      </c>
      <c r="D199" s="95"/>
      <c r="E199" s="96"/>
      <c r="F199" s="60"/>
      <c r="G199" s="97" t="str">
        <f aca="false">G174</f>
        <v>NOMBRE  Y FIRMA DEL REPRESENTANTE LEGAL</v>
      </c>
      <c r="H199" s="97"/>
      <c r="I199" s="97"/>
      <c r="J199" s="98"/>
    </row>
    <row r="200" customFormat="false" ht="24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3"/>
    </row>
    <row r="201" customFormat="false" ht="20.25" hidden="false" customHeight="true" outlineLevel="0" collapsed="false">
      <c r="A201" s="6"/>
      <c r="B201" s="6"/>
      <c r="C201" s="6"/>
      <c r="D201" s="6"/>
      <c r="E201" s="6"/>
      <c r="F201" s="6"/>
      <c r="G201" s="7" t="s">
        <v>0</v>
      </c>
      <c r="H201" s="8" t="str">
        <f aca="false">H4</f>
        <v>918020999-011-19</v>
      </c>
      <c r="I201" s="8"/>
      <c r="J201" s="9"/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99" t="str">
        <f aca="false">G5</f>
        <v>OBRA: SUSTITUCIÓN DE LÍNEA DE CONDUCCIÓN DE AGUA POTABLE EN LA LOCALIDAD DE ROSA BLANCA, MUNICIPIO DE JALA.</v>
      </c>
      <c r="H202" s="99"/>
      <c r="I202" s="99"/>
      <c r="J202" s="100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99"/>
      <c r="H203" s="99"/>
      <c r="I203" s="99"/>
      <c r="J203" s="100"/>
    </row>
    <row r="204" customFormat="false" ht="14.25" hidden="false" customHeight="true" outlineLevel="0" collapsed="false">
      <c r="B204" s="11" t="s">
        <v>3</v>
      </c>
      <c r="C204" s="12" t="s">
        <v>4</v>
      </c>
      <c r="D204" s="13" t="s">
        <v>5</v>
      </c>
      <c r="E204" s="14" t="s">
        <v>6</v>
      </c>
      <c r="F204" s="15"/>
      <c r="G204" s="16" t="s">
        <v>7</v>
      </c>
      <c r="H204" s="17"/>
      <c r="I204" s="18"/>
      <c r="J204" s="19"/>
    </row>
    <row r="205" customFormat="false" ht="14.25" hidden="false" customHeight="false" outlineLevel="0" collapsed="false">
      <c r="B205" s="11"/>
      <c r="C205" s="12"/>
      <c r="D205" s="12"/>
      <c r="E205" s="14"/>
      <c r="F205" s="20"/>
      <c r="G205" s="16"/>
      <c r="H205" s="21"/>
      <c r="I205" s="22"/>
      <c r="J205" s="19"/>
    </row>
    <row r="206" customFormat="false" ht="14.25" hidden="false" customHeight="false" outlineLevel="0" collapsed="false">
      <c r="B206" s="11"/>
      <c r="C206" s="12"/>
      <c r="D206" s="13"/>
      <c r="E206" s="14"/>
      <c r="F206" s="23"/>
      <c r="G206" s="16"/>
      <c r="H206" s="24"/>
      <c r="I206" s="25"/>
      <c r="J206" s="19"/>
    </row>
    <row r="207" customFormat="false" ht="14.25" hidden="false" customHeight="true" outlineLevel="0" collapsed="false">
      <c r="B207" s="11"/>
      <c r="C207" s="26" t="s">
        <v>8</v>
      </c>
      <c r="D207" s="13"/>
      <c r="E207" s="14"/>
      <c r="F207" s="27"/>
      <c r="G207" s="26" t="s">
        <v>9</v>
      </c>
      <c r="H207" s="26" t="s">
        <v>10</v>
      </c>
      <c r="I207" s="28" t="s">
        <v>11</v>
      </c>
      <c r="J207" s="19"/>
    </row>
    <row r="208" customFormat="false" ht="15" hidden="false" customHeight="false" outlineLevel="0" collapsed="false">
      <c r="A208" s="29"/>
      <c r="B208" s="11"/>
      <c r="C208" s="26"/>
      <c r="D208" s="26"/>
      <c r="E208" s="14"/>
      <c r="F208" s="30"/>
      <c r="G208" s="26"/>
      <c r="H208" s="26"/>
      <c r="I208" s="28"/>
      <c r="J208" s="31"/>
    </row>
    <row r="209" customFormat="false" ht="45.75" hidden="false" customHeight="true" outlineLevel="0" collapsed="false">
      <c r="A209" s="29"/>
      <c r="B209" s="160" t="n">
        <v>43</v>
      </c>
      <c r="C209" s="36" t="s">
        <v>86</v>
      </c>
      <c r="D209" s="38" t="s">
        <v>21</v>
      </c>
      <c r="E209" s="38" t="n">
        <v>1</v>
      </c>
      <c r="F209" s="161"/>
      <c r="G209" s="162"/>
      <c r="H209" s="162"/>
      <c r="I209" s="163"/>
      <c r="J209" s="31"/>
    </row>
    <row r="210" customFormat="false" ht="43.5" hidden="false" customHeight="true" outlineLevel="0" collapsed="false">
      <c r="A210" s="29"/>
      <c r="B210" s="35" t="n">
        <v>44</v>
      </c>
      <c r="C210" s="36" t="s">
        <v>87</v>
      </c>
      <c r="D210" s="38" t="s">
        <v>21</v>
      </c>
      <c r="E210" s="38" t="n">
        <v>4</v>
      </c>
      <c r="F210" s="164"/>
      <c r="G210" s="101"/>
      <c r="H210" s="101"/>
      <c r="I210" s="102"/>
      <c r="J210" s="31"/>
    </row>
    <row r="211" customFormat="false" ht="45" hidden="false" customHeight="true" outlineLevel="0" collapsed="false">
      <c r="A211" s="29"/>
      <c r="B211" s="35" t="n">
        <v>45</v>
      </c>
      <c r="C211" s="36" t="s">
        <v>88</v>
      </c>
      <c r="D211" s="38" t="s">
        <v>21</v>
      </c>
      <c r="E211" s="38" t="n">
        <v>1</v>
      </c>
      <c r="F211" s="164"/>
      <c r="G211" s="101"/>
      <c r="H211" s="101"/>
      <c r="I211" s="102"/>
      <c r="J211" s="31"/>
    </row>
    <row r="212" customFormat="false" ht="48.75" hidden="false" customHeight="true" outlineLevel="0" collapsed="false">
      <c r="A212" s="29"/>
      <c r="B212" s="35" t="n">
        <v>46</v>
      </c>
      <c r="C212" s="36" t="s">
        <v>89</v>
      </c>
      <c r="D212" s="38" t="s">
        <v>21</v>
      </c>
      <c r="E212" s="38" t="n">
        <v>8</v>
      </c>
      <c r="F212" s="164"/>
      <c r="G212" s="101"/>
      <c r="H212" s="101"/>
      <c r="I212" s="102"/>
      <c r="J212" s="31"/>
    </row>
    <row r="213" customFormat="false" ht="60" hidden="false" customHeight="true" outlineLevel="0" collapsed="false">
      <c r="A213" s="29"/>
      <c r="B213" s="35" t="n">
        <v>47</v>
      </c>
      <c r="C213" s="36" t="s">
        <v>90</v>
      </c>
      <c r="D213" s="38" t="s">
        <v>42</v>
      </c>
      <c r="E213" s="38" t="n">
        <v>1</v>
      </c>
      <c r="F213" s="164"/>
      <c r="G213" s="101"/>
      <c r="H213" s="101"/>
      <c r="I213" s="102"/>
      <c r="J213" s="31"/>
    </row>
    <row r="214" customFormat="false" ht="47.25" hidden="false" customHeight="true" outlineLevel="0" collapsed="false">
      <c r="A214" s="29"/>
      <c r="B214" s="35" t="n">
        <v>48</v>
      </c>
      <c r="C214" s="36" t="s">
        <v>45</v>
      </c>
      <c r="D214" s="38" t="s">
        <v>21</v>
      </c>
      <c r="E214" s="38" t="n">
        <v>1</v>
      </c>
      <c r="F214" s="164"/>
      <c r="G214" s="101"/>
      <c r="H214" s="101"/>
      <c r="I214" s="102"/>
      <c r="J214" s="31"/>
    </row>
    <row r="215" customFormat="false" ht="57" hidden="false" customHeight="true" outlineLevel="0" collapsed="false">
      <c r="A215" s="29"/>
      <c r="B215" s="35" t="n">
        <v>49</v>
      </c>
      <c r="C215" s="36" t="s">
        <v>46</v>
      </c>
      <c r="D215" s="38" t="s">
        <v>21</v>
      </c>
      <c r="E215" s="38" t="n">
        <v>1</v>
      </c>
      <c r="F215" s="164"/>
      <c r="G215" s="101"/>
      <c r="H215" s="101"/>
      <c r="I215" s="102"/>
      <c r="J215" s="31"/>
    </row>
    <row r="216" customFormat="false" ht="34.5" hidden="false" customHeight="true" outlineLevel="0" collapsed="false">
      <c r="A216" s="45"/>
      <c r="B216" s="51" t="s">
        <v>84</v>
      </c>
      <c r="C216" s="45"/>
      <c r="D216" s="52"/>
      <c r="E216" s="53"/>
      <c r="F216" s="54"/>
      <c r="G216" s="103" t="s">
        <v>27</v>
      </c>
      <c r="H216" s="142"/>
      <c r="I216" s="143"/>
      <c r="J216" s="45"/>
    </row>
    <row r="217" customFormat="false" ht="35.25" hidden="false" customHeight="true" outlineLevel="0" collapsed="false">
      <c r="A217" s="45"/>
      <c r="B217" s="165"/>
      <c r="C217" s="165"/>
      <c r="D217" s="165"/>
      <c r="E217" s="165"/>
      <c r="F217" s="54"/>
      <c r="G217" s="103" t="s">
        <v>28</v>
      </c>
      <c r="H217" s="159"/>
      <c r="I217" s="166"/>
      <c r="J217" s="45"/>
    </row>
    <row r="218" customFormat="false" ht="7.5" hidden="false" customHeight="true" outlineLevel="0" collapsed="false">
      <c r="A218" s="45"/>
      <c r="B218" s="146"/>
      <c r="C218" s="146"/>
      <c r="D218" s="146"/>
      <c r="E218" s="146"/>
      <c r="F218" s="108"/>
      <c r="G218" s="147"/>
      <c r="H218" s="147"/>
      <c r="I218" s="147"/>
      <c r="J218" s="45"/>
    </row>
    <row r="219" customFormat="false" ht="15.75" hidden="false" customHeight="true" outlineLevel="0" collapsed="false">
      <c r="A219" s="45"/>
      <c r="B219" s="67" t="str">
        <f aca="false">B24</f>
        <v>CONTRATO No.918020999-011-19             FECHA: A ______ DE ________________ DE 2019</v>
      </c>
      <c r="C219" s="68"/>
      <c r="D219" s="69"/>
      <c r="E219" s="70"/>
      <c r="F219" s="71"/>
      <c r="G219" s="72"/>
      <c r="H219" s="73"/>
      <c r="I219" s="74"/>
      <c r="J219" s="45"/>
    </row>
    <row r="220" customFormat="false" ht="15.75" hidden="false" customHeight="true" outlineLevel="0" collapsed="false">
      <c r="A220" s="45"/>
      <c r="B220" s="75" t="str">
        <f aca="false">B25</f>
        <v>FECHA DE INICIO:</v>
      </c>
      <c r="C220" s="76"/>
      <c r="D220" s="109"/>
      <c r="E220" s="78"/>
      <c r="F220" s="54"/>
      <c r="G220" s="79"/>
      <c r="H220" s="80" t="s">
        <v>91</v>
      </c>
      <c r="I220" s="81" t="str">
        <f aca="false">I25</f>
        <v>DE __13__</v>
      </c>
      <c r="J220" s="82"/>
    </row>
    <row r="221" customFormat="false" ht="15.75" hidden="false" customHeight="true" outlineLevel="0" collapsed="false">
      <c r="A221" s="45"/>
      <c r="B221" s="75" t="str">
        <f aca="false">B26</f>
        <v>FECHA DE TERMINO:</v>
      </c>
      <c r="C221" s="76"/>
      <c r="D221" s="110" t="str">
        <f aca="false">D196</f>
        <v>PLAZO:</v>
      </c>
      <c r="E221" s="111"/>
      <c r="F221" s="54"/>
      <c r="G221" s="79"/>
      <c r="H221" s="82"/>
      <c r="I221" s="87"/>
      <c r="J221" s="82"/>
    </row>
    <row r="222" customFormat="false" ht="7.5" hidden="false" customHeight="true" outlineLevel="0" collapsed="false">
      <c r="A222" s="45"/>
      <c r="B222" s="88"/>
      <c r="C222" s="82"/>
      <c r="D222" s="80"/>
      <c r="E222" s="89"/>
      <c r="F222" s="54"/>
      <c r="G222" s="79"/>
      <c r="H222" s="82"/>
      <c r="I222" s="87"/>
      <c r="J222" s="82"/>
    </row>
    <row r="223" customFormat="false" ht="30.75" hidden="false" customHeight="true" outlineLevel="0" collapsed="false">
      <c r="A223" s="45"/>
      <c r="B223" s="90"/>
      <c r="C223" s="52"/>
      <c r="D223" s="52"/>
      <c r="E223" s="91"/>
      <c r="F223" s="54"/>
      <c r="G223" s="92"/>
      <c r="H223" s="92"/>
      <c r="I223" s="92"/>
      <c r="J223" s="82"/>
    </row>
    <row r="224" customFormat="false" ht="25.5" hidden="false" customHeight="true" outlineLevel="0" collapsed="false">
      <c r="A224" s="45"/>
      <c r="B224" s="93"/>
      <c r="C224" s="94" t="str">
        <f aca="false">C29</f>
        <v>NOMBRE DE LA EMPRESA</v>
      </c>
      <c r="D224" s="95"/>
      <c r="E224" s="96"/>
      <c r="F224" s="60"/>
      <c r="G224" s="97" t="str">
        <f aca="false">G29</f>
        <v>NOMBRE  Y FIRMA DEL REPRESENTANTE LEGAL</v>
      </c>
      <c r="H224" s="97"/>
      <c r="I224" s="97"/>
      <c r="J224" s="98"/>
    </row>
    <row r="225" customFormat="false" ht="24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3"/>
    </row>
    <row r="226" customFormat="false" ht="20.25" hidden="false" customHeight="true" outlineLevel="0" collapsed="false">
      <c r="A226" s="6"/>
      <c r="B226" s="6"/>
      <c r="C226" s="6"/>
      <c r="D226" s="6"/>
      <c r="E226" s="6"/>
      <c r="F226" s="6"/>
      <c r="G226" s="7" t="s">
        <v>0</v>
      </c>
      <c r="H226" s="8" t="str">
        <f aca="false">H4</f>
        <v>918020999-011-19</v>
      </c>
      <c r="I226" s="8"/>
      <c r="J226" s="9"/>
    </row>
    <row r="227" customFormat="false" ht="26.25" hidden="false" customHeight="true" outlineLevel="0" collapsed="false">
      <c r="A227" s="6"/>
      <c r="B227" s="6"/>
      <c r="C227" s="6"/>
      <c r="D227" s="6"/>
      <c r="E227" s="6"/>
      <c r="F227" s="6"/>
      <c r="G227" s="99" t="str">
        <f aca="false">G5</f>
        <v>OBRA: SUSTITUCIÓN DE LÍNEA DE CONDUCCIÓN DE AGUA POTABLE EN LA LOCALIDAD DE ROSA BLANCA, MUNICIPIO DE JALA.</v>
      </c>
      <c r="H227" s="99"/>
      <c r="I227" s="99"/>
      <c r="J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99"/>
      <c r="H228" s="99"/>
      <c r="I228" s="99"/>
      <c r="J228" s="6"/>
    </row>
    <row r="229" customFormat="false" ht="14.25" hidden="false" customHeight="true" outlineLevel="0" collapsed="false">
      <c r="B229" s="11" t="s">
        <v>3</v>
      </c>
      <c r="C229" s="12" t="s">
        <v>4</v>
      </c>
      <c r="D229" s="13" t="s">
        <v>5</v>
      </c>
      <c r="E229" s="14" t="s">
        <v>6</v>
      </c>
      <c r="F229" s="15"/>
      <c r="G229" s="16" t="s">
        <v>7</v>
      </c>
      <c r="H229" s="17"/>
      <c r="I229" s="18"/>
      <c r="J229" s="19"/>
    </row>
    <row r="230" customFormat="false" ht="14.25" hidden="false" customHeight="false" outlineLevel="0" collapsed="false">
      <c r="B230" s="11"/>
      <c r="C230" s="12"/>
      <c r="D230" s="12"/>
      <c r="E230" s="14"/>
      <c r="F230" s="20"/>
      <c r="G230" s="16"/>
      <c r="H230" s="21"/>
      <c r="I230" s="22"/>
      <c r="J230" s="19"/>
    </row>
    <row r="231" customFormat="false" ht="14.25" hidden="false" customHeight="false" outlineLevel="0" collapsed="false">
      <c r="B231" s="11"/>
      <c r="C231" s="12"/>
      <c r="D231" s="13"/>
      <c r="E231" s="14"/>
      <c r="F231" s="23"/>
      <c r="G231" s="16"/>
      <c r="H231" s="24"/>
      <c r="I231" s="25"/>
      <c r="J231" s="19"/>
    </row>
    <row r="232" customFormat="false" ht="14.25" hidden="false" customHeight="true" outlineLevel="0" collapsed="false">
      <c r="B232" s="11"/>
      <c r="C232" s="26" t="s">
        <v>8</v>
      </c>
      <c r="D232" s="13"/>
      <c r="E232" s="14"/>
      <c r="F232" s="27"/>
      <c r="G232" s="26" t="s">
        <v>9</v>
      </c>
      <c r="H232" s="26" t="s">
        <v>10</v>
      </c>
      <c r="I232" s="28" t="s">
        <v>11</v>
      </c>
      <c r="J232" s="19"/>
    </row>
    <row r="233" customFormat="false" ht="15" hidden="false" customHeight="false" outlineLevel="0" collapsed="false">
      <c r="A233" s="29"/>
      <c r="B233" s="11"/>
      <c r="C233" s="26"/>
      <c r="D233" s="26"/>
      <c r="E233" s="14"/>
      <c r="F233" s="30"/>
      <c r="G233" s="26"/>
      <c r="H233" s="26"/>
      <c r="I233" s="28"/>
      <c r="J233" s="31"/>
    </row>
    <row r="234" customFormat="false" ht="48" hidden="false" customHeight="true" outlineLevel="0" collapsed="false">
      <c r="A234" s="29"/>
      <c r="B234" s="160" t="n">
        <v>50</v>
      </c>
      <c r="C234" s="36" t="s">
        <v>92</v>
      </c>
      <c r="D234" s="38" t="s">
        <v>21</v>
      </c>
      <c r="E234" s="38" t="n">
        <v>1</v>
      </c>
      <c r="F234" s="113"/>
      <c r="G234" s="162"/>
      <c r="H234" s="162"/>
      <c r="I234" s="163"/>
      <c r="J234" s="31"/>
    </row>
    <row r="235" customFormat="false" ht="48.75" hidden="false" customHeight="true" outlineLevel="0" collapsed="false">
      <c r="A235" s="29"/>
      <c r="B235" s="35" t="n">
        <v>51</v>
      </c>
      <c r="C235" s="36" t="s">
        <v>93</v>
      </c>
      <c r="D235" s="38" t="s">
        <v>21</v>
      </c>
      <c r="E235" s="38" t="n">
        <v>2</v>
      </c>
      <c r="F235" s="113"/>
      <c r="G235" s="101"/>
      <c r="H235" s="101"/>
      <c r="I235" s="102"/>
      <c r="J235" s="31"/>
    </row>
    <row r="236" customFormat="false" ht="62.25" hidden="false" customHeight="true" outlineLevel="0" collapsed="false">
      <c r="A236" s="29"/>
      <c r="B236" s="35" t="n">
        <v>52</v>
      </c>
      <c r="C236" s="36" t="s">
        <v>94</v>
      </c>
      <c r="D236" s="38" t="s">
        <v>21</v>
      </c>
      <c r="E236" s="38" t="n">
        <v>1</v>
      </c>
      <c r="F236" s="113"/>
      <c r="G236" s="167"/>
      <c r="H236" s="167"/>
      <c r="I236" s="168"/>
      <c r="J236" s="31"/>
    </row>
    <row r="237" customFormat="false" ht="73.5" hidden="false" customHeight="true" outlineLevel="0" collapsed="false">
      <c r="A237" s="29"/>
      <c r="B237" s="35" t="n">
        <v>53</v>
      </c>
      <c r="C237" s="36" t="s">
        <v>95</v>
      </c>
      <c r="D237" s="38" t="s">
        <v>21</v>
      </c>
      <c r="E237" s="38" t="n">
        <v>1</v>
      </c>
      <c r="F237" s="113"/>
      <c r="G237" s="167"/>
      <c r="H237" s="167"/>
      <c r="I237" s="168"/>
      <c r="J237" s="31"/>
    </row>
    <row r="238" customFormat="false" ht="60" hidden="false" customHeight="true" outlineLevel="0" collapsed="false">
      <c r="A238" s="29"/>
      <c r="B238" s="35" t="n">
        <v>54</v>
      </c>
      <c r="C238" s="36" t="s">
        <v>96</v>
      </c>
      <c r="D238" s="38" t="s">
        <v>21</v>
      </c>
      <c r="E238" s="38" t="n">
        <v>1</v>
      </c>
      <c r="F238" s="113"/>
      <c r="G238" s="167"/>
      <c r="H238" s="167"/>
      <c r="I238" s="168"/>
      <c r="J238" s="31"/>
    </row>
    <row r="239" customFormat="false" ht="57" hidden="false" customHeight="true" outlineLevel="0" collapsed="false">
      <c r="A239" s="29"/>
      <c r="B239" s="43" t="n">
        <v>55</v>
      </c>
      <c r="C239" s="36" t="s">
        <v>97</v>
      </c>
      <c r="D239" s="38" t="s">
        <v>21</v>
      </c>
      <c r="E239" s="38" t="n">
        <v>1</v>
      </c>
      <c r="F239" s="113"/>
      <c r="G239" s="41"/>
      <c r="H239" s="41"/>
      <c r="I239" s="115"/>
      <c r="J239" s="31"/>
    </row>
    <row r="240" customFormat="false" ht="34.5" hidden="false" customHeight="true" outlineLevel="0" collapsed="false">
      <c r="A240" s="45"/>
      <c r="B240" s="51" t="s">
        <v>74</v>
      </c>
      <c r="C240" s="45"/>
      <c r="D240" s="52"/>
      <c r="E240" s="53"/>
      <c r="F240" s="54"/>
      <c r="G240" s="103" t="s">
        <v>27</v>
      </c>
      <c r="H240" s="142"/>
      <c r="I240" s="143"/>
      <c r="J240" s="45"/>
    </row>
    <row r="241" customFormat="false" ht="34.5" hidden="false" customHeight="true" outlineLevel="0" collapsed="false">
      <c r="A241" s="45"/>
      <c r="B241" s="165"/>
      <c r="C241" s="165"/>
      <c r="D241" s="165"/>
      <c r="E241" s="165"/>
      <c r="F241" s="54"/>
      <c r="G241" s="103" t="s">
        <v>28</v>
      </c>
      <c r="H241" s="169"/>
      <c r="I241" s="166"/>
      <c r="J241" s="45"/>
    </row>
    <row r="242" customFormat="false" ht="7.5" hidden="false" customHeight="true" outlineLevel="0" collapsed="false">
      <c r="A242" s="45"/>
      <c r="B242" s="146"/>
      <c r="C242" s="146"/>
      <c r="D242" s="146"/>
      <c r="E242" s="146"/>
      <c r="F242" s="108"/>
      <c r="G242" s="147"/>
      <c r="H242" s="147"/>
      <c r="I242" s="147"/>
      <c r="J242" s="45"/>
    </row>
    <row r="243" customFormat="false" ht="15.75" hidden="false" customHeight="true" outlineLevel="0" collapsed="false">
      <c r="A243" s="45"/>
      <c r="B243" s="67" t="str">
        <f aca="false">B24</f>
        <v>CONTRATO No.918020999-011-19             FECHA: A ______ DE ________________ DE 2019</v>
      </c>
      <c r="C243" s="68"/>
      <c r="D243" s="69"/>
      <c r="E243" s="70"/>
      <c r="F243" s="71"/>
      <c r="G243" s="170"/>
      <c r="H243" s="71"/>
      <c r="I243" s="171"/>
      <c r="J243" s="45"/>
    </row>
    <row r="244" customFormat="false" ht="15.75" hidden="false" customHeight="true" outlineLevel="0" collapsed="false">
      <c r="A244" s="45"/>
      <c r="B244" s="75" t="str">
        <f aca="false">B25</f>
        <v>FECHA DE INICIO:</v>
      </c>
      <c r="C244" s="76"/>
      <c r="D244" s="109"/>
      <c r="E244" s="78"/>
      <c r="F244" s="54"/>
      <c r="G244" s="172"/>
      <c r="H244" s="80" t="s">
        <v>98</v>
      </c>
      <c r="I244" s="81" t="str">
        <f aca="false">I25</f>
        <v>DE __13__</v>
      </c>
      <c r="J244" s="45"/>
    </row>
    <row r="245" customFormat="false" ht="15.75" hidden="false" customHeight="true" outlineLevel="0" collapsed="false">
      <c r="A245" s="45"/>
      <c r="B245" s="75" t="str">
        <f aca="false">B26</f>
        <v>FECHA DE TERMINO:</v>
      </c>
      <c r="C245" s="76"/>
      <c r="D245" s="110" t="s">
        <v>34</v>
      </c>
      <c r="E245" s="111"/>
      <c r="F245" s="54"/>
      <c r="G245" s="79"/>
      <c r="H245" s="82"/>
      <c r="I245" s="87"/>
      <c r="J245" s="82"/>
    </row>
    <row r="246" customFormat="false" ht="7.5" hidden="false" customHeight="true" outlineLevel="0" collapsed="false">
      <c r="A246" s="45"/>
      <c r="B246" s="88"/>
      <c r="C246" s="82"/>
      <c r="D246" s="80"/>
      <c r="E246" s="89"/>
      <c r="F246" s="54"/>
      <c r="G246" s="79"/>
      <c r="H246" s="82"/>
      <c r="I246" s="87"/>
      <c r="J246" s="82"/>
    </row>
    <row r="247" customFormat="false" ht="30.75" hidden="false" customHeight="true" outlineLevel="0" collapsed="false">
      <c r="A247" s="45"/>
      <c r="B247" s="90"/>
      <c r="C247" s="52"/>
      <c r="D247" s="52"/>
      <c r="E247" s="91"/>
      <c r="F247" s="54"/>
      <c r="G247" s="92"/>
      <c r="H247" s="92"/>
      <c r="I247" s="92"/>
      <c r="J247" s="82"/>
    </row>
    <row r="248" customFormat="false" ht="25.5" hidden="false" customHeight="true" outlineLevel="0" collapsed="false">
      <c r="A248" s="45"/>
      <c r="B248" s="93"/>
      <c r="C248" s="94" t="str">
        <f aca="false">C29</f>
        <v>NOMBRE DE LA EMPRESA</v>
      </c>
      <c r="D248" s="95"/>
      <c r="E248" s="96"/>
      <c r="F248" s="60"/>
      <c r="G248" s="97" t="str">
        <f aca="false">G29</f>
        <v>NOMBRE  Y FIRMA DEL REPRESENTANTE LEGAL</v>
      </c>
      <c r="H248" s="97"/>
      <c r="I248" s="97"/>
      <c r="J248" s="98"/>
    </row>
    <row r="249" customFormat="false" ht="2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3"/>
    </row>
    <row r="250" customFormat="false" ht="20.25" hidden="false" customHeight="true" outlineLevel="0" collapsed="false">
      <c r="A250" s="6"/>
      <c r="B250" s="6"/>
      <c r="C250" s="6"/>
      <c r="D250" s="6"/>
      <c r="E250" s="6"/>
      <c r="F250" s="6"/>
      <c r="G250" s="7" t="s">
        <v>0</v>
      </c>
      <c r="H250" s="8" t="str">
        <f aca="false">H4</f>
        <v>918020999-011-19</v>
      </c>
      <c r="I250" s="8"/>
      <c r="J250" s="9"/>
    </row>
    <row r="251" customFormat="false" ht="24" hidden="false" customHeight="true" outlineLevel="0" collapsed="false">
      <c r="A251" s="6"/>
      <c r="B251" s="6"/>
      <c r="C251" s="6"/>
      <c r="D251" s="6"/>
      <c r="E251" s="6"/>
      <c r="F251" s="6"/>
      <c r="G251" s="99" t="str">
        <f aca="false">G5</f>
        <v>OBRA: SUSTITUCIÓN DE LÍNEA DE CONDUCCIÓN DE AGUA POTABLE EN LA LOCALIDAD DE ROSA BLANCA, MUNICIPIO DE JALA.</v>
      </c>
      <c r="H251" s="99"/>
      <c r="I251" s="99"/>
      <c r="J251" s="6"/>
    </row>
    <row r="252" customFormat="false" ht="25.5" hidden="false" customHeight="true" outlineLevel="0" collapsed="false">
      <c r="A252" s="6"/>
      <c r="B252" s="6"/>
      <c r="C252" s="6"/>
      <c r="D252" s="6"/>
      <c r="E252" s="6"/>
      <c r="F252" s="6"/>
      <c r="G252" s="99"/>
      <c r="H252" s="99"/>
      <c r="I252" s="99"/>
      <c r="J252" s="6"/>
    </row>
    <row r="253" customFormat="false" ht="14.25" hidden="false" customHeight="true" outlineLevel="0" collapsed="false">
      <c r="B253" s="11" t="s">
        <v>3</v>
      </c>
      <c r="C253" s="12" t="s">
        <v>4</v>
      </c>
      <c r="D253" s="13" t="s">
        <v>5</v>
      </c>
      <c r="E253" s="14" t="s">
        <v>6</v>
      </c>
      <c r="F253" s="15"/>
      <c r="G253" s="16" t="s">
        <v>7</v>
      </c>
      <c r="H253" s="17"/>
      <c r="I253" s="18"/>
      <c r="J253" s="19"/>
    </row>
    <row r="254" customFormat="false" ht="14.25" hidden="false" customHeight="false" outlineLevel="0" collapsed="false">
      <c r="B254" s="11"/>
      <c r="C254" s="12"/>
      <c r="D254" s="12"/>
      <c r="E254" s="14"/>
      <c r="F254" s="20"/>
      <c r="G254" s="16"/>
      <c r="H254" s="21"/>
      <c r="I254" s="22"/>
      <c r="J254" s="19"/>
    </row>
    <row r="255" customFormat="false" ht="14.25" hidden="false" customHeight="false" outlineLevel="0" collapsed="false">
      <c r="B255" s="11"/>
      <c r="C255" s="12"/>
      <c r="D255" s="13"/>
      <c r="E255" s="14"/>
      <c r="F255" s="23"/>
      <c r="G255" s="16"/>
      <c r="H255" s="24"/>
      <c r="I255" s="25"/>
      <c r="J255" s="19"/>
    </row>
    <row r="256" customFormat="false" ht="14.25" hidden="false" customHeight="true" outlineLevel="0" collapsed="false">
      <c r="B256" s="11"/>
      <c r="C256" s="26" t="s">
        <v>8</v>
      </c>
      <c r="D256" s="13"/>
      <c r="E256" s="14"/>
      <c r="F256" s="27"/>
      <c r="G256" s="26" t="s">
        <v>9</v>
      </c>
      <c r="H256" s="26" t="s">
        <v>10</v>
      </c>
      <c r="I256" s="28" t="s">
        <v>11</v>
      </c>
      <c r="J256" s="19"/>
    </row>
    <row r="257" customFormat="false" ht="15" hidden="false" customHeight="false" outlineLevel="0" collapsed="false">
      <c r="A257" s="29"/>
      <c r="B257" s="11"/>
      <c r="C257" s="26"/>
      <c r="D257" s="26"/>
      <c r="E257" s="14"/>
      <c r="F257" s="30"/>
      <c r="G257" s="26"/>
      <c r="H257" s="26"/>
      <c r="I257" s="28"/>
      <c r="J257" s="31"/>
    </row>
    <row r="258" customFormat="false" ht="85.5" hidden="false" customHeight="true" outlineLevel="0" collapsed="false">
      <c r="A258" s="29"/>
      <c r="B258" s="35" t="n">
        <v>56</v>
      </c>
      <c r="C258" s="36" t="s">
        <v>99</v>
      </c>
      <c r="D258" s="38" t="s">
        <v>65</v>
      </c>
      <c r="E258" s="38" t="n">
        <v>4.17</v>
      </c>
      <c r="F258" s="113"/>
      <c r="G258" s="41"/>
      <c r="H258" s="41"/>
      <c r="I258" s="115"/>
      <c r="J258" s="31"/>
    </row>
    <row r="259" customFormat="false" ht="62.25" hidden="false" customHeight="true" outlineLevel="0" collapsed="false">
      <c r="A259" s="29"/>
      <c r="B259" s="43" t="n">
        <v>57</v>
      </c>
      <c r="C259" s="36" t="s">
        <v>100</v>
      </c>
      <c r="D259" s="38" t="s">
        <v>65</v>
      </c>
      <c r="E259" s="38" t="n">
        <v>2.2</v>
      </c>
      <c r="F259" s="113"/>
      <c r="G259" s="41"/>
      <c r="H259" s="41"/>
      <c r="I259" s="115"/>
      <c r="J259" s="31"/>
    </row>
    <row r="260" customFormat="false" ht="60" hidden="false" customHeight="true" outlineLevel="0" collapsed="false">
      <c r="A260" s="29"/>
      <c r="B260" s="35" t="n">
        <v>58</v>
      </c>
      <c r="C260" s="36" t="s">
        <v>101</v>
      </c>
      <c r="D260" s="38" t="s">
        <v>102</v>
      </c>
      <c r="E260" s="38" t="n">
        <v>8.8</v>
      </c>
      <c r="F260" s="113"/>
      <c r="G260" s="41"/>
      <c r="H260" s="41"/>
      <c r="I260" s="115"/>
      <c r="J260" s="31"/>
    </row>
    <row r="261" customFormat="false" ht="42.75" hidden="false" customHeight="true" outlineLevel="0" collapsed="false">
      <c r="A261" s="29"/>
      <c r="B261" s="35" t="n">
        <v>59</v>
      </c>
      <c r="C261" s="36" t="s">
        <v>103</v>
      </c>
      <c r="D261" s="38" t="s">
        <v>104</v>
      </c>
      <c r="E261" s="38" t="n">
        <v>5.002</v>
      </c>
      <c r="F261" s="113"/>
      <c r="G261" s="41"/>
      <c r="H261" s="41"/>
      <c r="I261" s="115"/>
      <c r="J261" s="31"/>
    </row>
    <row r="262" customFormat="false" ht="41.25" hidden="false" customHeight="true" outlineLevel="0" collapsed="false">
      <c r="A262" s="29"/>
      <c r="B262" s="35" t="n">
        <v>60</v>
      </c>
      <c r="C262" s="36" t="s">
        <v>103</v>
      </c>
      <c r="D262" s="38" t="s">
        <v>65</v>
      </c>
      <c r="E262" s="38" t="n">
        <v>23.28</v>
      </c>
      <c r="F262" s="113"/>
      <c r="G262" s="41"/>
      <c r="H262" s="41"/>
      <c r="I262" s="115"/>
      <c r="J262" s="31"/>
    </row>
    <row r="263" customFormat="false" ht="45" hidden="false" customHeight="true" outlineLevel="0" collapsed="false">
      <c r="A263" s="29"/>
      <c r="B263" s="35" t="n">
        <v>61</v>
      </c>
      <c r="C263" s="36" t="s">
        <v>105</v>
      </c>
      <c r="D263" s="38" t="s">
        <v>104</v>
      </c>
      <c r="E263" s="38" t="n">
        <v>5</v>
      </c>
      <c r="F263" s="113"/>
      <c r="G263" s="41"/>
      <c r="H263" s="41"/>
      <c r="I263" s="115"/>
      <c r="J263" s="31"/>
    </row>
    <row r="264" customFormat="false" ht="34.5" hidden="false" customHeight="true" outlineLevel="0" collapsed="false">
      <c r="A264" s="45"/>
      <c r="B264" s="51" t="s">
        <v>106</v>
      </c>
      <c r="C264" s="45"/>
      <c r="D264" s="52"/>
      <c r="E264" s="53"/>
      <c r="F264" s="54"/>
      <c r="G264" s="103" t="s">
        <v>27</v>
      </c>
      <c r="H264" s="142"/>
      <c r="I264" s="143"/>
      <c r="J264" s="45"/>
    </row>
    <row r="265" customFormat="false" ht="51" hidden="false" customHeight="true" outlineLevel="0" collapsed="false">
      <c r="A265" s="45"/>
      <c r="B265" s="130"/>
      <c r="C265" s="130"/>
      <c r="D265" s="130"/>
      <c r="E265" s="130"/>
      <c r="F265" s="60"/>
      <c r="G265" s="103" t="s">
        <v>28</v>
      </c>
      <c r="H265" s="173"/>
      <c r="I265" s="152"/>
      <c r="J265" s="45"/>
    </row>
    <row r="266" customFormat="false" ht="7.5" hidden="false" customHeight="true" outlineLevel="0" collapsed="false">
      <c r="A266" s="45"/>
      <c r="B266" s="146"/>
      <c r="C266" s="146"/>
      <c r="D266" s="146"/>
      <c r="E266" s="146"/>
      <c r="F266" s="108"/>
      <c r="G266" s="147"/>
      <c r="H266" s="147"/>
      <c r="I266" s="147"/>
      <c r="J266" s="45"/>
    </row>
    <row r="267" customFormat="false" ht="15.75" hidden="false" customHeight="true" outlineLevel="0" collapsed="false">
      <c r="A267" s="45"/>
      <c r="B267" s="67" t="str">
        <f aca="false">B24</f>
        <v>CONTRATO No.918020999-011-19             FECHA: A ______ DE ________________ DE 2019</v>
      </c>
      <c r="C267" s="68"/>
      <c r="D267" s="69"/>
      <c r="E267" s="70"/>
      <c r="F267" s="54"/>
      <c r="G267" s="170"/>
      <c r="H267" s="71"/>
      <c r="I267" s="171"/>
      <c r="J267" s="45"/>
    </row>
    <row r="268" customFormat="false" ht="16.5" hidden="false" customHeight="true" outlineLevel="0" collapsed="false">
      <c r="A268" s="45"/>
      <c r="B268" s="75" t="str">
        <f aca="false">B25</f>
        <v>FECHA DE INICIO:</v>
      </c>
      <c r="C268" s="76"/>
      <c r="D268" s="109"/>
      <c r="E268" s="78"/>
      <c r="F268" s="54"/>
      <c r="G268" s="172"/>
      <c r="H268" s="80" t="s">
        <v>107</v>
      </c>
      <c r="I268" s="81" t="str">
        <f aca="false">I25</f>
        <v>DE __13__</v>
      </c>
      <c r="J268" s="45"/>
    </row>
    <row r="269" customFormat="false" ht="15.75" hidden="false" customHeight="true" outlineLevel="0" collapsed="false">
      <c r="A269" s="45"/>
      <c r="B269" s="75" t="str">
        <f aca="false">B26</f>
        <v>FECHA DE TERMINO:</v>
      </c>
      <c r="C269" s="76"/>
      <c r="D269" s="110" t="s">
        <v>34</v>
      </c>
      <c r="E269" s="111"/>
      <c r="F269" s="54"/>
      <c r="G269" s="79"/>
      <c r="H269" s="82"/>
      <c r="I269" s="87"/>
      <c r="J269" s="82"/>
    </row>
    <row r="270" customFormat="false" ht="7.5" hidden="false" customHeight="true" outlineLevel="0" collapsed="false">
      <c r="A270" s="45"/>
      <c r="B270" s="88"/>
      <c r="C270" s="82"/>
      <c r="D270" s="80"/>
      <c r="E270" s="89"/>
      <c r="F270" s="54"/>
      <c r="G270" s="79"/>
      <c r="H270" s="82"/>
      <c r="I270" s="87"/>
      <c r="J270" s="82"/>
    </row>
    <row r="271" customFormat="false" ht="30.75" hidden="false" customHeight="true" outlineLevel="0" collapsed="false">
      <c r="A271" s="45"/>
      <c r="B271" s="90"/>
      <c r="C271" s="52"/>
      <c r="D271" s="52"/>
      <c r="E271" s="91"/>
      <c r="F271" s="54"/>
      <c r="G271" s="92"/>
      <c r="H271" s="92"/>
      <c r="I271" s="92"/>
      <c r="J271" s="82"/>
    </row>
    <row r="272" customFormat="false" ht="25.5" hidden="false" customHeight="true" outlineLevel="0" collapsed="false">
      <c r="A272" s="45"/>
      <c r="B272" s="93"/>
      <c r="C272" s="94" t="str">
        <f aca="false">C29</f>
        <v>NOMBRE DE LA EMPRESA</v>
      </c>
      <c r="D272" s="95"/>
      <c r="E272" s="96"/>
      <c r="F272" s="60"/>
      <c r="G272" s="97" t="str">
        <f aca="false">G29</f>
        <v>NOMBRE  Y FIRMA DEL REPRESENTANTE LEGAL</v>
      </c>
      <c r="H272" s="97"/>
      <c r="I272" s="97"/>
      <c r="J272" s="98"/>
    </row>
    <row r="273" customFormat="false" ht="24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3"/>
    </row>
    <row r="274" customFormat="false" ht="20.25" hidden="false" customHeight="true" outlineLevel="0" collapsed="false">
      <c r="A274" s="6"/>
      <c r="B274" s="6"/>
      <c r="C274" s="6"/>
      <c r="D274" s="6"/>
      <c r="E274" s="6"/>
      <c r="F274" s="6"/>
      <c r="G274" s="7" t="s">
        <v>0</v>
      </c>
      <c r="H274" s="8" t="str">
        <f aca="false">H4</f>
        <v>918020999-011-19</v>
      </c>
      <c r="I274" s="8"/>
      <c r="J274" s="9"/>
    </row>
    <row r="275" customFormat="false" ht="26.25" hidden="false" customHeight="true" outlineLevel="0" collapsed="false">
      <c r="A275" s="6"/>
      <c r="B275" s="6"/>
      <c r="C275" s="6"/>
      <c r="D275" s="6"/>
      <c r="E275" s="6"/>
      <c r="F275" s="6"/>
      <c r="G275" s="99" t="str">
        <f aca="false">G5</f>
        <v>OBRA: SUSTITUCIÓN DE LÍNEA DE CONDUCCIÓN DE AGUA POTABLE EN LA LOCALIDAD DE ROSA BLANCA, MUNICIPIO DE JALA.</v>
      </c>
      <c r="H275" s="99"/>
      <c r="I275" s="99"/>
      <c r="J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99"/>
      <c r="H276" s="99"/>
      <c r="I276" s="99"/>
      <c r="J276" s="6"/>
    </row>
    <row r="277" customFormat="false" ht="14.25" hidden="false" customHeight="true" outlineLevel="0" collapsed="false">
      <c r="B277" s="11" t="s">
        <v>3</v>
      </c>
      <c r="C277" s="12" t="s">
        <v>4</v>
      </c>
      <c r="D277" s="13" t="s">
        <v>5</v>
      </c>
      <c r="E277" s="14" t="s">
        <v>6</v>
      </c>
      <c r="F277" s="15"/>
      <c r="G277" s="16" t="s">
        <v>7</v>
      </c>
      <c r="H277" s="17"/>
      <c r="I277" s="18"/>
      <c r="J277" s="19"/>
    </row>
    <row r="278" customFormat="false" ht="14.25" hidden="false" customHeight="false" outlineLevel="0" collapsed="false">
      <c r="B278" s="11"/>
      <c r="C278" s="12"/>
      <c r="D278" s="12"/>
      <c r="E278" s="14"/>
      <c r="F278" s="20"/>
      <c r="G278" s="16"/>
      <c r="H278" s="21"/>
      <c r="I278" s="22"/>
      <c r="J278" s="19"/>
    </row>
    <row r="279" customFormat="false" ht="14.25" hidden="false" customHeight="false" outlineLevel="0" collapsed="false">
      <c r="B279" s="11"/>
      <c r="C279" s="12"/>
      <c r="D279" s="13"/>
      <c r="E279" s="14"/>
      <c r="F279" s="23"/>
      <c r="G279" s="16"/>
      <c r="H279" s="24"/>
      <c r="I279" s="25"/>
      <c r="J279" s="19"/>
    </row>
    <row r="280" customFormat="false" ht="14.25" hidden="false" customHeight="true" outlineLevel="0" collapsed="false">
      <c r="B280" s="11"/>
      <c r="C280" s="26" t="s">
        <v>8</v>
      </c>
      <c r="D280" s="13"/>
      <c r="E280" s="14"/>
      <c r="F280" s="27"/>
      <c r="G280" s="26" t="s">
        <v>9</v>
      </c>
      <c r="H280" s="26" t="s">
        <v>10</v>
      </c>
      <c r="I280" s="28" t="s">
        <v>11</v>
      </c>
      <c r="J280" s="19"/>
    </row>
    <row r="281" customFormat="false" ht="15" hidden="false" customHeight="false" outlineLevel="0" collapsed="false">
      <c r="A281" s="29"/>
      <c r="B281" s="11"/>
      <c r="C281" s="26"/>
      <c r="D281" s="26"/>
      <c r="E281" s="14"/>
      <c r="F281" s="30"/>
      <c r="G281" s="26"/>
      <c r="H281" s="26"/>
      <c r="I281" s="28"/>
      <c r="J281" s="31"/>
    </row>
    <row r="282" customFormat="false" ht="44.25" hidden="false" customHeight="true" outlineLevel="0" collapsed="false">
      <c r="A282" s="29"/>
      <c r="B282" s="160" t="n">
        <v>62</v>
      </c>
      <c r="C282" s="36" t="s">
        <v>105</v>
      </c>
      <c r="D282" s="38" t="s">
        <v>65</v>
      </c>
      <c r="E282" s="38" t="n">
        <v>23.28</v>
      </c>
      <c r="F282" s="113"/>
      <c r="G282" s="162"/>
      <c r="H282" s="162"/>
      <c r="I282" s="163"/>
      <c r="J282" s="31"/>
    </row>
    <row r="283" customFormat="false" ht="31.5" hidden="false" customHeight="true" outlineLevel="0" collapsed="false">
      <c r="A283" s="29"/>
      <c r="B283" s="47" t="s">
        <v>23</v>
      </c>
      <c r="C283" s="47"/>
      <c r="D283" s="48" t="s">
        <v>63</v>
      </c>
      <c r="E283" s="48"/>
      <c r="F283" s="48"/>
      <c r="G283" s="48"/>
      <c r="H283" s="48"/>
      <c r="I283" s="49"/>
      <c r="J283" s="31"/>
    </row>
    <row r="284" customFormat="false" ht="32.25" hidden="false" customHeight="true" outlineLevel="0" collapsed="false">
      <c r="A284" s="29"/>
      <c r="B284" s="32" t="s">
        <v>108</v>
      </c>
      <c r="C284" s="32"/>
      <c r="D284" s="50"/>
      <c r="E284" s="50"/>
      <c r="F284" s="50"/>
      <c r="G284" s="50"/>
      <c r="H284" s="50"/>
      <c r="I284" s="50"/>
      <c r="J284" s="31"/>
    </row>
    <row r="285" customFormat="false" ht="48" hidden="false" customHeight="true" outlineLevel="0" collapsed="false">
      <c r="A285" s="29"/>
      <c r="B285" s="35" t="n">
        <v>63</v>
      </c>
      <c r="C285" s="36" t="s">
        <v>109</v>
      </c>
      <c r="D285" s="38" t="s">
        <v>21</v>
      </c>
      <c r="E285" s="38" t="n">
        <v>15</v>
      </c>
      <c r="F285" s="113"/>
      <c r="G285" s="167"/>
      <c r="H285" s="167"/>
      <c r="I285" s="168"/>
      <c r="J285" s="31"/>
    </row>
    <row r="286" customFormat="false" ht="52.5" hidden="false" customHeight="true" outlineLevel="0" collapsed="false">
      <c r="A286" s="29"/>
      <c r="B286" s="35" t="n">
        <v>64</v>
      </c>
      <c r="C286" s="36" t="s">
        <v>110</v>
      </c>
      <c r="D286" s="38" t="s">
        <v>19</v>
      </c>
      <c r="E286" s="38" t="n">
        <v>67.6</v>
      </c>
      <c r="F286" s="113"/>
      <c r="G286" s="167"/>
      <c r="H286" s="167"/>
      <c r="I286" s="168"/>
      <c r="J286" s="31"/>
    </row>
    <row r="287" customFormat="false" ht="59.25" hidden="false" customHeight="true" outlineLevel="0" collapsed="false">
      <c r="A287" s="29"/>
      <c r="B287" s="35" t="n">
        <v>65</v>
      </c>
      <c r="C287" s="36" t="s">
        <v>56</v>
      </c>
      <c r="D287" s="38" t="s">
        <v>21</v>
      </c>
      <c r="E287" s="38" t="n">
        <v>1</v>
      </c>
      <c r="F287" s="113"/>
      <c r="G287" s="167"/>
      <c r="H287" s="167"/>
      <c r="I287" s="168"/>
      <c r="J287" s="31"/>
    </row>
    <row r="288" customFormat="false" ht="78" hidden="false" customHeight="true" outlineLevel="0" collapsed="false">
      <c r="A288" s="29"/>
      <c r="B288" s="35" t="n">
        <v>66</v>
      </c>
      <c r="C288" s="36" t="s">
        <v>64</v>
      </c>
      <c r="D288" s="38" t="s">
        <v>65</v>
      </c>
      <c r="E288" s="38" t="n">
        <v>0.42</v>
      </c>
      <c r="F288" s="113"/>
      <c r="G288" s="167"/>
      <c r="H288" s="167"/>
      <c r="I288" s="168"/>
      <c r="J288" s="31"/>
    </row>
    <row r="289" customFormat="false" ht="34.5" hidden="false" customHeight="true" outlineLevel="0" collapsed="false">
      <c r="A289" s="45"/>
      <c r="B289" s="51" t="s">
        <v>58</v>
      </c>
      <c r="C289" s="45"/>
      <c r="D289" s="52"/>
      <c r="E289" s="53"/>
      <c r="F289" s="54"/>
      <c r="G289" s="103" t="s">
        <v>27</v>
      </c>
      <c r="H289" s="142"/>
      <c r="I289" s="143"/>
      <c r="J289" s="45"/>
    </row>
    <row r="290" customFormat="false" ht="34.5" hidden="false" customHeight="true" outlineLevel="0" collapsed="false">
      <c r="A290" s="45"/>
      <c r="B290" s="165"/>
      <c r="C290" s="165"/>
      <c r="D290" s="165"/>
      <c r="E290" s="165"/>
      <c r="F290" s="54"/>
      <c r="G290" s="103" t="s">
        <v>28</v>
      </c>
      <c r="H290" s="169"/>
      <c r="I290" s="166"/>
      <c r="J290" s="45"/>
    </row>
    <row r="291" customFormat="false" ht="7.5" hidden="false" customHeight="true" outlineLevel="0" collapsed="false">
      <c r="A291" s="45"/>
      <c r="B291" s="146"/>
      <c r="C291" s="146"/>
      <c r="D291" s="146"/>
      <c r="E291" s="146"/>
      <c r="F291" s="108"/>
      <c r="G291" s="147"/>
      <c r="H291" s="147"/>
      <c r="I291" s="147"/>
      <c r="J291" s="45"/>
    </row>
    <row r="292" customFormat="false" ht="15.75" hidden="false" customHeight="true" outlineLevel="0" collapsed="false">
      <c r="A292" s="45"/>
      <c r="B292" s="67" t="str">
        <f aca="false">B24</f>
        <v>CONTRATO No.918020999-011-19             FECHA: A ______ DE ________________ DE 2019</v>
      </c>
      <c r="C292" s="68"/>
      <c r="D292" s="69"/>
      <c r="E292" s="70"/>
      <c r="F292" s="71"/>
      <c r="G292" s="170"/>
      <c r="H292" s="71"/>
      <c r="I292" s="171"/>
      <c r="J292" s="45"/>
    </row>
    <row r="293" customFormat="false" ht="15.75" hidden="false" customHeight="true" outlineLevel="0" collapsed="false">
      <c r="A293" s="45"/>
      <c r="B293" s="75" t="str">
        <f aca="false">B25</f>
        <v>FECHA DE INICIO:</v>
      </c>
      <c r="C293" s="76"/>
      <c r="D293" s="109"/>
      <c r="E293" s="78"/>
      <c r="F293" s="54"/>
      <c r="G293" s="172"/>
      <c r="H293" s="80" t="s">
        <v>111</v>
      </c>
      <c r="I293" s="81" t="str">
        <f aca="false">I25</f>
        <v>DE __13__</v>
      </c>
      <c r="J293" s="45"/>
    </row>
    <row r="294" customFormat="false" ht="15.75" hidden="false" customHeight="true" outlineLevel="0" collapsed="false">
      <c r="A294" s="45"/>
      <c r="B294" s="75" t="str">
        <f aca="false">B26</f>
        <v>FECHA DE TERMINO:</v>
      </c>
      <c r="C294" s="76"/>
      <c r="D294" s="110" t="s">
        <v>34</v>
      </c>
      <c r="E294" s="111"/>
      <c r="F294" s="54"/>
      <c r="G294" s="79"/>
      <c r="H294" s="82"/>
      <c r="I294" s="87"/>
      <c r="J294" s="82"/>
    </row>
    <row r="295" customFormat="false" ht="7.5" hidden="false" customHeight="true" outlineLevel="0" collapsed="false">
      <c r="A295" s="45"/>
      <c r="B295" s="88"/>
      <c r="C295" s="82"/>
      <c r="D295" s="80"/>
      <c r="E295" s="89"/>
      <c r="F295" s="54"/>
      <c r="G295" s="79"/>
      <c r="H295" s="82"/>
      <c r="I295" s="87"/>
      <c r="J295" s="82"/>
    </row>
    <row r="296" customFormat="false" ht="30.75" hidden="false" customHeight="true" outlineLevel="0" collapsed="false">
      <c r="A296" s="45"/>
      <c r="B296" s="90"/>
      <c r="C296" s="52"/>
      <c r="D296" s="52"/>
      <c r="E296" s="91"/>
      <c r="F296" s="54"/>
      <c r="G296" s="92"/>
      <c r="H296" s="92"/>
      <c r="I296" s="92"/>
      <c r="J296" s="82"/>
    </row>
    <row r="297" customFormat="false" ht="25.5" hidden="false" customHeight="true" outlineLevel="0" collapsed="false">
      <c r="A297" s="45"/>
      <c r="B297" s="93"/>
      <c r="C297" s="94" t="str">
        <f aca="false">C29</f>
        <v>NOMBRE DE LA EMPRESA</v>
      </c>
      <c r="D297" s="95"/>
      <c r="E297" s="96"/>
      <c r="F297" s="60"/>
      <c r="G297" s="97" t="str">
        <f aca="false">G29</f>
        <v>NOMBRE  Y FIRMA DEL REPRESENTANTE LEGAL</v>
      </c>
      <c r="H297" s="97"/>
      <c r="I297" s="97"/>
      <c r="J297" s="98"/>
    </row>
    <row r="298" customFormat="false" ht="24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3"/>
    </row>
    <row r="299" customFormat="false" ht="20.25" hidden="false" customHeight="true" outlineLevel="0" collapsed="false">
      <c r="A299" s="6"/>
      <c r="B299" s="6"/>
      <c r="C299" s="6"/>
      <c r="D299" s="6"/>
      <c r="E299" s="6"/>
      <c r="F299" s="6"/>
      <c r="G299" s="7" t="s">
        <v>0</v>
      </c>
      <c r="H299" s="8" t="str">
        <f aca="false">H4</f>
        <v>918020999-011-19</v>
      </c>
      <c r="I299" s="8"/>
      <c r="J299" s="9"/>
    </row>
    <row r="300" customFormat="false" ht="26.25" hidden="false" customHeight="true" outlineLevel="0" collapsed="false">
      <c r="A300" s="6"/>
      <c r="B300" s="6"/>
      <c r="C300" s="6"/>
      <c r="D300" s="6"/>
      <c r="E300" s="6"/>
      <c r="F300" s="6"/>
      <c r="G300" s="99" t="str">
        <f aca="false">G5</f>
        <v>OBRA: SUSTITUCIÓN DE LÍNEA DE CONDUCCIÓN DE AGUA POTABLE EN LA LOCALIDAD DE ROSA BLANCA, MUNICIPIO DE JALA.</v>
      </c>
      <c r="H300" s="99"/>
      <c r="I300" s="99"/>
      <c r="J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99"/>
      <c r="H301" s="99"/>
      <c r="I301" s="99"/>
      <c r="J301" s="6"/>
    </row>
    <row r="302" customFormat="false" ht="14.25" hidden="false" customHeight="true" outlineLevel="0" collapsed="false">
      <c r="B302" s="11" t="s">
        <v>3</v>
      </c>
      <c r="C302" s="12" t="s">
        <v>4</v>
      </c>
      <c r="D302" s="13" t="s">
        <v>5</v>
      </c>
      <c r="E302" s="14" t="s">
        <v>6</v>
      </c>
      <c r="F302" s="15"/>
      <c r="G302" s="16" t="s">
        <v>7</v>
      </c>
      <c r="H302" s="17"/>
      <c r="I302" s="18"/>
      <c r="J302" s="19"/>
    </row>
    <row r="303" customFormat="false" ht="14.25" hidden="false" customHeight="false" outlineLevel="0" collapsed="false">
      <c r="B303" s="11"/>
      <c r="C303" s="12"/>
      <c r="D303" s="12"/>
      <c r="E303" s="14"/>
      <c r="F303" s="20"/>
      <c r="G303" s="16"/>
      <c r="H303" s="21"/>
      <c r="I303" s="22"/>
      <c r="J303" s="19"/>
    </row>
    <row r="304" customFormat="false" ht="14.25" hidden="false" customHeight="false" outlineLevel="0" collapsed="false">
      <c r="B304" s="11"/>
      <c r="C304" s="12"/>
      <c r="D304" s="13"/>
      <c r="E304" s="14"/>
      <c r="F304" s="23"/>
      <c r="G304" s="16"/>
      <c r="H304" s="24"/>
      <c r="I304" s="25"/>
      <c r="J304" s="19"/>
    </row>
    <row r="305" customFormat="false" ht="14.25" hidden="false" customHeight="true" outlineLevel="0" collapsed="false">
      <c r="B305" s="11"/>
      <c r="C305" s="26" t="s">
        <v>8</v>
      </c>
      <c r="D305" s="13"/>
      <c r="E305" s="14"/>
      <c r="F305" s="27"/>
      <c r="G305" s="26" t="s">
        <v>9</v>
      </c>
      <c r="H305" s="26" t="s">
        <v>10</v>
      </c>
      <c r="I305" s="28" t="s">
        <v>11</v>
      </c>
      <c r="J305" s="19"/>
    </row>
    <row r="306" customFormat="false" ht="15" hidden="false" customHeight="false" outlineLevel="0" collapsed="false">
      <c r="A306" s="29"/>
      <c r="B306" s="11"/>
      <c r="C306" s="26"/>
      <c r="D306" s="26"/>
      <c r="E306" s="14"/>
      <c r="F306" s="30"/>
      <c r="G306" s="26"/>
      <c r="H306" s="26"/>
      <c r="I306" s="28"/>
      <c r="J306" s="31"/>
    </row>
    <row r="307" customFormat="false" ht="66.75" hidden="false" customHeight="true" outlineLevel="0" collapsed="false">
      <c r="A307" s="29"/>
      <c r="B307" s="160" t="n">
        <v>67</v>
      </c>
      <c r="C307" s="36" t="s">
        <v>112</v>
      </c>
      <c r="D307" s="38" t="s">
        <v>65</v>
      </c>
      <c r="E307" s="38" t="n">
        <v>0.95</v>
      </c>
      <c r="F307" s="113"/>
      <c r="G307" s="162"/>
      <c r="H307" s="162"/>
      <c r="I307" s="163"/>
      <c r="J307" s="31"/>
    </row>
    <row r="308" customFormat="false" ht="36" hidden="false" customHeight="true" outlineLevel="0" collapsed="false">
      <c r="A308" s="29"/>
      <c r="B308" s="47" t="s">
        <v>23</v>
      </c>
      <c r="C308" s="47"/>
      <c r="D308" s="48" t="s">
        <v>108</v>
      </c>
      <c r="E308" s="48"/>
      <c r="F308" s="48"/>
      <c r="G308" s="48"/>
      <c r="H308" s="48"/>
      <c r="I308" s="49"/>
      <c r="J308" s="31"/>
    </row>
    <row r="309" customFormat="false" ht="30" hidden="false" customHeight="true" outlineLevel="0" collapsed="false">
      <c r="A309" s="29"/>
      <c r="B309" s="47" t="s">
        <v>23</v>
      </c>
      <c r="C309" s="47"/>
      <c r="D309" s="48" t="s">
        <v>13</v>
      </c>
      <c r="E309" s="48"/>
      <c r="F309" s="48"/>
      <c r="G309" s="48"/>
      <c r="H309" s="48"/>
      <c r="I309" s="168"/>
      <c r="J309" s="31"/>
    </row>
    <row r="310" customFormat="false" ht="33.75" hidden="false" customHeight="true" outlineLevel="0" collapsed="false">
      <c r="A310" s="29"/>
      <c r="B310" s="47" t="s">
        <v>23</v>
      </c>
      <c r="C310" s="47"/>
      <c r="D310" s="48" t="s">
        <v>24</v>
      </c>
      <c r="E310" s="48"/>
      <c r="F310" s="48"/>
      <c r="G310" s="48"/>
      <c r="H310" s="48"/>
      <c r="I310" s="168"/>
      <c r="J310" s="31"/>
    </row>
    <row r="311" customFormat="false" ht="34.5" hidden="false" customHeight="true" outlineLevel="0" collapsed="false">
      <c r="A311" s="29"/>
      <c r="B311" s="47" t="s">
        <v>23</v>
      </c>
      <c r="C311" s="47"/>
      <c r="D311" s="48" t="s">
        <v>13</v>
      </c>
      <c r="E311" s="48"/>
      <c r="F311" s="48"/>
      <c r="G311" s="48"/>
      <c r="H311" s="48"/>
      <c r="I311" s="168"/>
      <c r="J311" s="31"/>
    </row>
    <row r="312" customFormat="false" ht="32.25" hidden="false" customHeight="true" outlineLevel="0" collapsed="false">
      <c r="A312" s="29"/>
      <c r="B312" s="47" t="s">
        <v>23</v>
      </c>
      <c r="C312" s="47"/>
      <c r="D312" s="48" t="s">
        <v>54</v>
      </c>
      <c r="E312" s="48"/>
      <c r="F312" s="48"/>
      <c r="G312" s="48"/>
      <c r="H312" s="48"/>
      <c r="I312" s="168"/>
      <c r="J312" s="31"/>
    </row>
    <row r="313" customFormat="false" ht="34.5" hidden="false" customHeight="true" outlineLevel="0" collapsed="false">
      <c r="A313" s="29"/>
      <c r="B313" s="47" t="s">
        <v>23</v>
      </c>
      <c r="C313" s="47"/>
      <c r="D313" s="48" t="s">
        <v>63</v>
      </c>
      <c r="E313" s="48"/>
      <c r="F313" s="48"/>
      <c r="G313" s="48"/>
      <c r="H313" s="48"/>
      <c r="I313" s="168"/>
      <c r="J313" s="31"/>
    </row>
    <row r="314" customFormat="false" ht="36.75" hidden="false" customHeight="true" outlineLevel="0" collapsed="false">
      <c r="A314" s="29"/>
      <c r="B314" s="47" t="s">
        <v>23</v>
      </c>
      <c r="C314" s="47"/>
      <c r="D314" s="48" t="s">
        <v>12</v>
      </c>
      <c r="E314" s="48"/>
      <c r="F314" s="48"/>
      <c r="G314" s="48"/>
      <c r="H314" s="48"/>
      <c r="I314" s="168"/>
      <c r="J314" s="31"/>
    </row>
    <row r="315" customFormat="false" ht="34.5" hidden="false" customHeight="true" outlineLevel="0" collapsed="false">
      <c r="A315" s="45"/>
      <c r="B315" s="51" t="s">
        <v>113</v>
      </c>
      <c r="C315" s="45"/>
      <c r="D315" s="52"/>
      <c r="E315" s="53"/>
      <c r="F315" s="54"/>
      <c r="G315" s="103" t="s">
        <v>27</v>
      </c>
      <c r="H315" s="142"/>
      <c r="I315" s="143"/>
      <c r="J315" s="45"/>
    </row>
    <row r="316" customFormat="false" ht="51.75" hidden="false" customHeight="true" outlineLevel="0" collapsed="false">
      <c r="A316" s="45"/>
      <c r="B316" s="165" t="s">
        <v>114</v>
      </c>
      <c r="C316" s="165"/>
      <c r="D316" s="165"/>
      <c r="E316" s="165"/>
      <c r="F316" s="54"/>
      <c r="G316" s="103" t="s">
        <v>28</v>
      </c>
      <c r="H316" s="169"/>
      <c r="I316" s="166"/>
      <c r="J316" s="45"/>
    </row>
    <row r="317" customFormat="false" ht="7.5" hidden="false" customHeight="true" outlineLevel="0" collapsed="false">
      <c r="A317" s="45"/>
      <c r="B317" s="146"/>
      <c r="C317" s="146"/>
      <c r="D317" s="146"/>
      <c r="E317" s="146"/>
      <c r="F317" s="108"/>
      <c r="G317" s="147"/>
      <c r="H317" s="147"/>
      <c r="I317" s="147"/>
      <c r="J317" s="45"/>
    </row>
    <row r="318" customFormat="false" ht="15.75" hidden="false" customHeight="true" outlineLevel="0" collapsed="false">
      <c r="A318" s="45"/>
      <c r="B318" s="67" t="str">
        <f aca="false">B24</f>
        <v>CONTRATO No.918020999-011-19             FECHA: A ______ DE ________________ DE 2019</v>
      </c>
      <c r="C318" s="68"/>
      <c r="D318" s="69"/>
      <c r="E318" s="70"/>
      <c r="F318" s="71"/>
      <c r="G318" s="170"/>
      <c r="H318" s="71"/>
      <c r="I318" s="171"/>
      <c r="J318" s="45"/>
    </row>
    <row r="319" customFormat="false" ht="15.75" hidden="false" customHeight="true" outlineLevel="0" collapsed="false">
      <c r="A319" s="45"/>
      <c r="B319" s="75" t="str">
        <f aca="false">B25</f>
        <v>FECHA DE INICIO:</v>
      </c>
      <c r="C319" s="76"/>
      <c r="D319" s="109"/>
      <c r="E319" s="78"/>
      <c r="F319" s="54"/>
      <c r="G319" s="172"/>
      <c r="H319" s="80" t="s">
        <v>115</v>
      </c>
      <c r="I319" s="81" t="str">
        <f aca="false">I25</f>
        <v>DE __13__</v>
      </c>
      <c r="J319" s="45"/>
    </row>
    <row r="320" customFormat="false" ht="15.75" hidden="false" customHeight="true" outlineLevel="0" collapsed="false">
      <c r="A320" s="45"/>
      <c r="B320" s="75" t="str">
        <f aca="false">B26</f>
        <v>FECHA DE TERMINO:</v>
      </c>
      <c r="C320" s="76"/>
      <c r="D320" s="110" t="s">
        <v>34</v>
      </c>
      <c r="E320" s="111"/>
      <c r="F320" s="54"/>
      <c r="G320" s="79"/>
      <c r="H320" s="82"/>
      <c r="I320" s="87"/>
      <c r="J320" s="82"/>
    </row>
    <row r="321" customFormat="false" ht="7.5" hidden="false" customHeight="true" outlineLevel="0" collapsed="false">
      <c r="A321" s="45"/>
      <c r="B321" s="88"/>
      <c r="C321" s="82"/>
      <c r="D321" s="80"/>
      <c r="E321" s="89"/>
      <c r="F321" s="54"/>
      <c r="G321" s="79"/>
      <c r="H321" s="82"/>
      <c r="I321" s="87"/>
      <c r="J321" s="82"/>
    </row>
    <row r="322" customFormat="false" ht="30.75" hidden="false" customHeight="true" outlineLevel="0" collapsed="false">
      <c r="A322" s="45"/>
      <c r="B322" s="90"/>
      <c r="C322" s="52"/>
      <c r="D322" s="52"/>
      <c r="E322" s="91"/>
      <c r="F322" s="54"/>
      <c r="G322" s="92"/>
      <c r="H322" s="92"/>
      <c r="I322" s="92"/>
      <c r="J322" s="82"/>
    </row>
    <row r="323" customFormat="false" ht="25.5" hidden="false" customHeight="true" outlineLevel="0" collapsed="false">
      <c r="A323" s="45"/>
      <c r="B323" s="93"/>
      <c r="C323" s="94" t="str">
        <f aca="false">C29</f>
        <v>NOMBRE DE LA EMPRESA</v>
      </c>
      <c r="D323" s="95"/>
      <c r="E323" s="96"/>
      <c r="F323" s="60"/>
      <c r="G323" s="97" t="str">
        <f aca="false">G29</f>
        <v>NOMBRE  Y FIRMA DEL REPRESENTANTE LEGAL</v>
      </c>
      <c r="H323" s="97"/>
      <c r="I323" s="97"/>
      <c r="J323" s="98"/>
    </row>
  </sheetData>
  <mergeCells count="267">
    <mergeCell ref="A1:I1"/>
    <mergeCell ref="A2:I2"/>
    <mergeCell ref="A3:J3"/>
    <mergeCell ref="H4:I4"/>
    <mergeCell ref="G5:I6"/>
    <mergeCell ref="B7:B11"/>
    <mergeCell ref="C7:C9"/>
    <mergeCell ref="D7:D11"/>
    <mergeCell ref="E7:E11"/>
    <mergeCell ref="G7:G9"/>
    <mergeCell ref="C10:C11"/>
    <mergeCell ref="G10:G11"/>
    <mergeCell ref="H10:H11"/>
    <mergeCell ref="I10:I11"/>
    <mergeCell ref="B12:C12"/>
    <mergeCell ref="D12:I12"/>
    <mergeCell ref="B13:C13"/>
    <mergeCell ref="D13:I13"/>
    <mergeCell ref="N15:N20"/>
    <mergeCell ref="B18:C18"/>
    <mergeCell ref="D18:H18"/>
    <mergeCell ref="B19:C19"/>
    <mergeCell ref="D19:I19"/>
    <mergeCell ref="B23:E23"/>
    <mergeCell ref="G23:I23"/>
    <mergeCell ref="G28:I28"/>
    <mergeCell ref="G29:I29"/>
    <mergeCell ref="A30:J30"/>
    <mergeCell ref="H31:I31"/>
    <mergeCell ref="G32:I33"/>
    <mergeCell ref="J32:J33"/>
    <mergeCell ref="B34:B38"/>
    <mergeCell ref="C34:C36"/>
    <mergeCell ref="D34:D38"/>
    <mergeCell ref="E34:E38"/>
    <mergeCell ref="G34:G36"/>
    <mergeCell ref="C37:C38"/>
    <mergeCell ref="G37:G38"/>
    <mergeCell ref="H37:H38"/>
    <mergeCell ref="I37:I38"/>
    <mergeCell ref="B46:E46"/>
    <mergeCell ref="G46:I46"/>
    <mergeCell ref="G51:I51"/>
    <mergeCell ref="G52:I52"/>
    <mergeCell ref="A53:I53"/>
    <mergeCell ref="H54:I54"/>
    <mergeCell ref="G55:I56"/>
    <mergeCell ref="J55:J56"/>
    <mergeCell ref="B57:B61"/>
    <mergeCell ref="C57:C59"/>
    <mergeCell ref="D57:D61"/>
    <mergeCell ref="E57:E61"/>
    <mergeCell ref="G57:G59"/>
    <mergeCell ref="C60:C61"/>
    <mergeCell ref="G60:G61"/>
    <mergeCell ref="H60:H61"/>
    <mergeCell ref="I60:I61"/>
    <mergeCell ref="B64:C64"/>
    <mergeCell ref="D64:H64"/>
    <mergeCell ref="B65:C65"/>
    <mergeCell ref="D65:I65"/>
    <mergeCell ref="B71:E71"/>
    <mergeCell ref="G71:I71"/>
    <mergeCell ref="G76:I76"/>
    <mergeCell ref="G77:I77"/>
    <mergeCell ref="A78:I78"/>
    <mergeCell ref="H79:I79"/>
    <mergeCell ref="G80:I81"/>
    <mergeCell ref="J80:J81"/>
    <mergeCell ref="B82:B86"/>
    <mergeCell ref="C82:C84"/>
    <mergeCell ref="D82:D86"/>
    <mergeCell ref="E82:E86"/>
    <mergeCell ref="G82:G84"/>
    <mergeCell ref="C85:C86"/>
    <mergeCell ref="G85:G86"/>
    <mergeCell ref="H85:H86"/>
    <mergeCell ref="I85:I86"/>
    <mergeCell ref="B93:E93"/>
    <mergeCell ref="B94:E94"/>
    <mergeCell ref="G94:I94"/>
    <mergeCell ref="G99:I99"/>
    <mergeCell ref="G100:I100"/>
    <mergeCell ref="A101:I101"/>
    <mergeCell ref="H102:I102"/>
    <mergeCell ref="G103:I104"/>
    <mergeCell ref="J103:J104"/>
    <mergeCell ref="B105:B109"/>
    <mergeCell ref="C105:C107"/>
    <mergeCell ref="D105:D109"/>
    <mergeCell ref="E105:E109"/>
    <mergeCell ref="G105:G107"/>
    <mergeCell ref="C108:C109"/>
    <mergeCell ref="G108:G109"/>
    <mergeCell ref="H108:H109"/>
    <mergeCell ref="I108:I109"/>
    <mergeCell ref="B110:C110"/>
    <mergeCell ref="D110:H110"/>
    <mergeCell ref="B111:C111"/>
    <mergeCell ref="D111:H111"/>
    <mergeCell ref="B112:C112"/>
    <mergeCell ref="D112:I112"/>
    <mergeCell ref="B120:E120"/>
    <mergeCell ref="G120:I120"/>
    <mergeCell ref="G125:I125"/>
    <mergeCell ref="G126:I126"/>
    <mergeCell ref="A127:I127"/>
    <mergeCell ref="H128:I128"/>
    <mergeCell ref="G129:I130"/>
    <mergeCell ref="J129:J130"/>
    <mergeCell ref="B131:B135"/>
    <mergeCell ref="C131:C133"/>
    <mergeCell ref="D131:D135"/>
    <mergeCell ref="E131:E135"/>
    <mergeCell ref="G131:G133"/>
    <mergeCell ref="C134:C135"/>
    <mergeCell ref="G134:G135"/>
    <mergeCell ref="H134:H135"/>
    <mergeCell ref="I134:I135"/>
    <mergeCell ref="B138:C138"/>
    <mergeCell ref="D138:H138"/>
    <mergeCell ref="B139:C139"/>
    <mergeCell ref="D139:I139"/>
    <mergeCell ref="B143:E143"/>
    <mergeCell ref="B144:E144"/>
    <mergeCell ref="G144:I144"/>
    <mergeCell ref="G149:I149"/>
    <mergeCell ref="G150:I150"/>
    <mergeCell ref="A151:I151"/>
    <mergeCell ref="H152:I152"/>
    <mergeCell ref="G153:I154"/>
    <mergeCell ref="J153:J154"/>
    <mergeCell ref="B155:B159"/>
    <mergeCell ref="C155:C157"/>
    <mergeCell ref="D155:D159"/>
    <mergeCell ref="E155:E159"/>
    <mergeCell ref="G155:G157"/>
    <mergeCell ref="C158:C159"/>
    <mergeCell ref="G158:G159"/>
    <mergeCell ref="H158:H159"/>
    <mergeCell ref="I158:I159"/>
    <mergeCell ref="B167:E167"/>
    <mergeCell ref="B168:E168"/>
    <mergeCell ref="G168:I168"/>
    <mergeCell ref="G173:I173"/>
    <mergeCell ref="G174:I174"/>
    <mergeCell ref="A175:I175"/>
    <mergeCell ref="H176:I176"/>
    <mergeCell ref="G177:I178"/>
    <mergeCell ref="J177:J178"/>
    <mergeCell ref="B179:B183"/>
    <mergeCell ref="C179:C181"/>
    <mergeCell ref="D179:D183"/>
    <mergeCell ref="E179:E183"/>
    <mergeCell ref="G179:G181"/>
    <mergeCell ref="C182:C183"/>
    <mergeCell ref="G182:G183"/>
    <mergeCell ref="H182:H183"/>
    <mergeCell ref="I182:I183"/>
    <mergeCell ref="B193:E193"/>
    <mergeCell ref="G193:I193"/>
    <mergeCell ref="G198:I198"/>
    <mergeCell ref="G199:I199"/>
    <mergeCell ref="A200:I200"/>
    <mergeCell ref="H201:I201"/>
    <mergeCell ref="G202:I203"/>
    <mergeCell ref="J202:J203"/>
    <mergeCell ref="B204:B208"/>
    <mergeCell ref="C204:C206"/>
    <mergeCell ref="D204:D208"/>
    <mergeCell ref="E204:E208"/>
    <mergeCell ref="G204:G206"/>
    <mergeCell ref="C207:C208"/>
    <mergeCell ref="G207:G208"/>
    <mergeCell ref="H207:H208"/>
    <mergeCell ref="I207:I208"/>
    <mergeCell ref="B217:E217"/>
    <mergeCell ref="B218:E218"/>
    <mergeCell ref="G218:I218"/>
    <mergeCell ref="G223:I223"/>
    <mergeCell ref="G224:I224"/>
    <mergeCell ref="A225:I225"/>
    <mergeCell ref="H226:I226"/>
    <mergeCell ref="G227:I228"/>
    <mergeCell ref="B229:B233"/>
    <mergeCell ref="C229:C231"/>
    <mergeCell ref="D229:D233"/>
    <mergeCell ref="E229:E233"/>
    <mergeCell ref="G229:G231"/>
    <mergeCell ref="C232:C233"/>
    <mergeCell ref="G232:G233"/>
    <mergeCell ref="H232:H233"/>
    <mergeCell ref="I232:I233"/>
    <mergeCell ref="B241:E241"/>
    <mergeCell ref="B242:E242"/>
    <mergeCell ref="G242:I242"/>
    <mergeCell ref="G247:I247"/>
    <mergeCell ref="G248:I248"/>
    <mergeCell ref="A249:I249"/>
    <mergeCell ref="H250:I250"/>
    <mergeCell ref="G251:I252"/>
    <mergeCell ref="B253:B257"/>
    <mergeCell ref="C253:C255"/>
    <mergeCell ref="D253:D257"/>
    <mergeCell ref="E253:E257"/>
    <mergeCell ref="G253:G255"/>
    <mergeCell ref="C256:C257"/>
    <mergeCell ref="G256:G257"/>
    <mergeCell ref="H256:H257"/>
    <mergeCell ref="I256:I257"/>
    <mergeCell ref="B265:E265"/>
    <mergeCell ref="B266:E266"/>
    <mergeCell ref="G266:I266"/>
    <mergeCell ref="G271:I271"/>
    <mergeCell ref="G272:I272"/>
    <mergeCell ref="A273:I273"/>
    <mergeCell ref="H274:I274"/>
    <mergeCell ref="G275:I276"/>
    <mergeCell ref="B277:B281"/>
    <mergeCell ref="C277:C279"/>
    <mergeCell ref="D277:D281"/>
    <mergeCell ref="E277:E281"/>
    <mergeCell ref="G277:G279"/>
    <mergeCell ref="C280:C281"/>
    <mergeCell ref="G280:G281"/>
    <mergeCell ref="H280:H281"/>
    <mergeCell ref="I280:I281"/>
    <mergeCell ref="B283:C283"/>
    <mergeCell ref="D283:H283"/>
    <mergeCell ref="B284:C284"/>
    <mergeCell ref="D284:I284"/>
    <mergeCell ref="B290:E290"/>
    <mergeCell ref="B291:E291"/>
    <mergeCell ref="G291:I291"/>
    <mergeCell ref="G296:I296"/>
    <mergeCell ref="G297:I297"/>
    <mergeCell ref="A298:I298"/>
    <mergeCell ref="H299:I299"/>
    <mergeCell ref="G300:I301"/>
    <mergeCell ref="B302:B306"/>
    <mergeCell ref="C302:C304"/>
    <mergeCell ref="D302:D306"/>
    <mergeCell ref="E302:E306"/>
    <mergeCell ref="G302:G304"/>
    <mergeCell ref="C305:C306"/>
    <mergeCell ref="G305:G306"/>
    <mergeCell ref="H305:H306"/>
    <mergeCell ref="I305:I306"/>
    <mergeCell ref="B308:C308"/>
    <mergeCell ref="D308:H308"/>
    <mergeCell ref="B309:C309"/>
    <mergeCell ref="D309:H309"/>
    <mergeCell ref="B310:C310"/>
    <mergeCell ref="D310:H310"/>
    <mergeCell ref="B311:C311"/>
    <mergeCell ref="D311:H311"/>
    <mergeCell ref="B312:C312"/>
    <mergeCell ref="D312:H312"/>
    <mergeCell ref="B313:C313"/>
    <mergeCell ref="D313:H313"/>
    <mergeCell ref="B314:C314"/>
    <mergeCell ref="D314:H314"/>
    <mergeCell ref="B316:E316"/>
    <mergeCell ref="B317:E317"/>
    <mergeCell ref="G317:I317"/>
    <mergeCell ref="G322:I322"/>
    <mergeCell ref="G323:I323"/>
  </mergeCells>
  <printOptions headings="false" gridLines="false" gridLinesSet="true" horizontalCentered="true" verticalCentered="true"/>
  <pageMargins left="0.196527777777778" right="0.196527777777778" top="0.236111111111111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8COMISION ESTATAL DE AGUA POTABLE Y ALCANTARILLADO 
CATALOGO DE OB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6:04Z</dcterms:created>
  <dc:creator>Direccion de Obras y Proyectos</dc:creator>
  <dc:description/>
  <dc:language>en-US</dc:language>
  <cp:lastModifiedBy>jvinculacion</cp:lastModifiedBy>
  <cp:lastPrinted>2015-08-25T19:45:27Z</cp:lastPrinted>
  <dcterms:modified xsi:type="dcterms:W3CDTF">2019-06-24T15:44:50Z</dcterms:modified>
  <cp:revision>0</cp:revision>
  <dc:subject/>
  <dc:title/>
</cp:coreProperties>
</file>